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ck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t xml:space="preserve">Date</t>
  </si>
  <si>
    <t xml:space="preserve">Value </t>
  </si>
  <si>
    <t xml:space="preserve">Value</t>
  </si>
  <si>
    <t xml:space="preserve">One Year</t>
  </si>
  <si>
    <t xml:space="preserve">Five year</t>
  </si>
  <si>
    <t xml:space="preserve">10 year</t>
  </si>
  <si>
    <t xml:space="preserve">15 year</t>
  </si>
  <si>
    <t xml:space="preserve">20 year</t>
  </si>
  <si>
    <t xml:space="preserve">Fama-Bliss 1-5 year T-bill yields, starts 6/52</t>
  </si>
  <si>
    <t xml:space="preserve">Weighted</t>
  </si>
  <si>
    <t xml:space="preserve">Index</t>
  </si>
  <si>
    <t xml:space="preserve">Annualized </t>
  </si>
  <si>
    <t xml:space="preserve">caldt</t>
  </si>
  <si>
    <t xml:space="preserve">vwretd</t>
  </si>
  <si>
    <t xml:space="preserve">vwindd</t>
  </si>
  <si>
    <t xml:space="preserve">Returns</t>
  </si>
  <si>
    <t xml:space="preserve">qdate</t>
  </si>
  <si>
    <t xml:space="preserve">yield1</t>
  </si>
  <si>
    <t xml:space="preserve">yield2</t>
  </si>
  <si>
    <t xml:space="preserve">yield3</t>
  </si>
  <si>
    <t xml:space="preserve">yield4</t>
  </si>
  <si>
    <t xml:space="preserve">yield5</t>
  </si>
  <si>
    <t xml:space="preserve">90 day tbill</t>
  </si>
  <si>
    <t xml:space="preserve">AVG</t>
  </si>
  <si>
    <t xml:space="preserve">ST. DEV.</t>
  </si>
  <si>
    <t xml:space="preserve">Min.</t>
  </si>
  <si>
    <t xml:space="preserve">Max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[$-409]#,##0.00_);\(#,##0.00\)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71"/>
  <sheetViews>
    <sheetView showFormulas="false" showGridLines="true" showRowColHeaders="true" showZeros="true" rightToLeft="false" tabSelected="true" showOutlineSymbols="true" defaultGridColor="true" view="normal" topLeftCell="A922" colorId="64" zoomScale="100" zoomScaleNormal="100" zoomScalePageLayoutView="100" workbookViewId="0">
      <selection pane="topLeft" activeCell="C927" activeCellId="0" sqref="C927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1.42"/>
    <col collapsed="false" customWidth="true" hidden="false" outlineLevel="0" max="11" min="11" style="0" width="9.28"/>
    <col collapsed="false" customWidth="true" hidden="false" outlineLevel="0" max="16" min="16" style="0" width="13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J1" s="0" t="s">
        <v>8</v>
      </c>
    </row>
    <row r="2" customFormat="false" ht="12.75" hidden="false" customHeight="false" outlineLevel="0" collapsed="false">
      <c r="B2" s="0" t="s">
        <v>9</v>
      </c>
      <c r="C2" s="0" t="s">
        <v>10</v>
      </c>
      <c r="D2" s="0" t="s">
        <v>11</v>
      </c>
      <c r="E2" s="0" t="s">
        <v>11</v>
      </c>
      <c r="F2" s="0" t="s">
        <v>11</v>
      </c>
      <c r="G2" s="0" t="s">
        <v>11</v>
      </c>
      <c r="H2" s="0" t="s">
        <v>11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5</v>
      </c>
      <c r="F3" s="0" t="s">
        <v>15</v>
      </c>
      <c r="G3" s="0" t="s">
        <v>15</v>
      </c>
      <c r="H3" s="0" t="s">
        <v>15</v>
      </c>
      <c r="J3" s="0" t="s">
        <v>16</v>
      </c>
      <c r="K3" s="0" t="s">
        <v>17</v>
      </c>
      <c r="L3" s="0" t="s">
        <v>18</v>
      </c>
      <c r="M3" s="0" t="s">
        <v>19</v>
      </c>
      <c r="N3" s="0" t="s">
        <v>20</v>
      </c>
      <c r="O3" s="0" t="s">
        <v>21</v>
      </c>
      <c r="Q3" s="0" t="s">
        <v>22</v>
      </c>
    </row>
    <row r="4" customFormat="false" ht="12.75" hidden="false" customHeight="false" outlineLevel="0" collapsed="false">
      <c r="A4" s="0" t="n">
        <v>19260130</v>
      </c>
      <c r="B4" s="1" t="n">
        <v>0.000692</v>
      </c>
      <c r="C4" s="0" t="n">
        <f aca="false">1+B4</f>
        <v>1.000692</v>
      </c>
      <c r="P4" s="1"/>
      <c r="Q4" s="1" t="n">
        <v>0.004042</v>
      </c>
      <c r="R4" s="0" t="n">
        <f aca="false">1+Q4</f>
        <v>1.004042</v>
      </c>
    </row>
    <row r="5" customFormat="false" ht="12.75" hidden="false" customHeight="false" outlineLevel="0" collapsed="false">
      <c r="A5" s="0" t="n">
        <v>19260227</v>
      </c>
      <c r="B5" s="1" t="n">
        <v>-0.033342</v>
      </c>
      <c r="C5" s="0" t="n">
        <f aca="false">(1+B5)*C4</f>
        <v>0.967326927336</v>
      </c>
      <c r="P5" s="1"/>
      <c r="Q5" s="1" t="n">
        <v>0.003237</v>
      </c>
      <c r="R5" s="0" t="n">
        <f aca="false">(1+Q5)*R4</f>
        <v>1.007292083954</v>
      </c>
    </row>
    <row r="6" customFormat="false" ht="12.75" hidden="false" customHeight="false" outlineLevel="0" collapsed="false">
      <c r="A6" s="0" t="n">
        <v>19260331</v>
      </c>
      <c r="B6" s="1" t="n">
        <v>-0.064381</v>
      </c>
      <c r="C6" s="0" t="n">
        <f aca="false">(1+B6)*C5</f>
        <v>0.905049452427181</v>
      </c>
      <c r="P6" s="1"/>
      <c r="Q6" s="1" t="n">
        <v>0.002778</v>
      </c>
      <c r="R6" s="0" t="n">
        <f aca="false">(1+Q6)*R5</f>
        <v>1.01009034136322</v>
      </c>
    </row>
    <row r="7" customFormat="false" ht="12.75" hidden="false" customHeight="false" outlineLevel="0" collapsed="false">
      <c r="A7" s="0" t="n">
        <v>19260430</v>
      </c>
      <c r="B7" s="1" t="n">
        <v>0.038322</v>
      </c>
      <c r="C7" s="0" t="n">
        <f aca="false">(1+B7)*C6</f>
        <v>0.939732757543095</v>
      </c>
      <c r="P7" s="1"/>
      <c r="Q7" s="1" t="n">
        <v>0.003072</v>
      </c>
      <c r="R7" s="0" t="n">
        <f aca="false">(1+Q7)*R6</f>
        <v>1.01319333889189</v>
      </c>
    </row>
    <row r="8" customFormat="false" ht="12.75" hidden="false" customHeight="false" outlineLevel="0" collapsed="false">
      <c r="A8" s="0" t="n">
        <v>19260528</v>
      </c>
      <c r="B8" s="1" t="n">
        <v>0.012215</v>
      </c>
      <c r="C8" s="0" t="n">
        <f aca="false">(1+B8)*C7</f>
        <v>0.951211593176484</v>
      </c>
      <c r="P8" s="1"/>
      <c r="Q8" s="1" t="n">
        <v>0.001965</v>
      </c>
      <c r="R8" s="0" t="n">
        <f aca="false">(1+Q8)*R7</f>
        <v>1.01518426380281</v>
      </c>
    </row>
    <row r="9" customFormat="false" ht="12.75" hidden="false" customHeight="false" outlineLevel="0" collapsed="false">
      <c r="A9" s="0" t="n">
        <v>19260630</v>
      </c>
      <c r="B9" s="1" t="n">
        <v>0.05685</v>
      </c>
      <c r="C9" s="0" t="n">
        <f aca="false">(1+B9)*C8</f>
        <v>1.00528797224857</v>
      </c>
      <c r="P9" s="1"/>
      <c r="Q9" s="1" t="n">
        <v>0.003459</v>
      </c>
      <c r="R9" s="0" t="n">
        <f aca="false">(1+Q9)*R8</f>
        <v>1.01869578617131</v>
      </c>
    </row>
    <row r="10" customFormat="false" ht="12.75" hidden="false" customHeight="false" outlineLevel="0" collapsed="false">
      <c r="A10" s="0" t="n">
        <v>19260731</v>
      </c>
      <c r="B10" s="1" t="n">
        <v>0.028379</v>
      </c>
      <c r="C10" s="0" t="n">
        <f aca="false">(1+B10)*C9</f>
        <v>1.03381703961301</v>
      </c>
      <c r="P10" s="1"/>
      <c r="Q10" s="1" t="n">
        <v>0.002243</v>
      </c>
      <c r="R10" s="0" t="n">
        <f aca="false">(1+Q10)*R9</f>
        <v>1.02098072081969</v>
      </c>
    </row>
    <row r="11" customFormat="false" ht="12.75" hidden="false" customHeight="false" outlineLevel="0" collapsed="false">
      <c r="A11" s="0" t="n">
        <v>19260831</v>
      </c>
      <c r="B11" s="1" t="n">
        <v>0.027954</v>
      </c>
      <c r="C11" s="0" t="n">
        <f aca="false">(1+B11)*C10</f>
        <v>1.06271636113835</v>
      </c>
      <c r="P11" s="1"/>
      <c r="Q11" s="1" t="n">
        <v>0.002069</v>
      </c>
      <c r="R11" s="0" t="n">
        <f aca="false">(1+Q11)*R10</f>
        <v>1.02309312993107</v>
      </c>
    </row>
    <row r="12" customFormat="false" ht="12.75" hidden="false" customHeight="false" outlineLevel="0" collapsed="false">
      <c r="A12" s="0" t="n">
        <v>19260930</v>
      </c>
      <c r="B12" s="1" t="n">
        <v>0.005906</v>
      </c>
      <c r="C12" s="0" t="n">
        <f aca="false">(1+B12)*C11</f>
        <v>1.06899276396723</v>
      </c>
      <c r="P12" s="1"/>
      <c r="Q12" s="1" t="n">
        <v>0.002273</v>
      </c>
      <c r="R12" s="0" t="n">
        <f aca="false">(1+Q12)*R11</f>
        <v>1.0254186206154</v>
      </c>
    </row>
    <row r="13" customFormat="false" ht="12.75" hidden="false" customHeight="false" outlineLevel="0" collapsed="false">
      <c r="A13" s="0" t="n">
        <v>19261030</v>
      </c>
      <c r="B13" s="1" t="n">
        <v>-0.031069</v>
      </c>
      <c r="C13" s="0" t="n">
        <f aca="false">(1+B13)*C12</f>
        <v>1.03578022778354</v>
      </c>
      <c r="P13" s="1"/>
      <c r="Q13" s="1" t="n">
        <v>0.003195</v>
      </c>
      <c r="R13" s="0" t="n">
        <f aca="false">(1+Q13)*R12</f>
        <v>1.02869483310827</v>
      </c>
    </row>
    <row r="14" customFormat="false" ht="12.75" hidden="false" customHeight="false" outlineLevel="0" collapsed="false">
      <c r="A14" s="0" t="n">
        <v>19261130</v>
      </c>
      <c r="B14" s="1" t="n">
        <v>0.026965</v>
      </c>
      <c r="C14" s="0" t="n">
        <f aca="false">(1+B14)*C13</f>
        <v>1.06371004162572</v>
      </c>
      <c r="P14" s="1"/>
      <c r="Q14" s="1" t="n">
        <v>0.004337</v>
      </c>
      <c r="R14" s="0" t="n">
        <f aca="false">(1+Q14)*R13</f>
        <v>1.03315628259946</v>
      </c>
    </row>
    <row r="15" customFormat="false" ht="12.75" hidden="false" customHeight="false" outlineLevel="0" collapsed="false">
      <c r="A15" s="0" t="n">
        <v>19261231</v>
      </c>
      <c r="B15" s="1" t="n">
        <v>0.030472</v>
      </c>
      <c r="C15" s="0" t="n">
        <f aca="false">(1+B15)*C14</f>
        <v>1.09612341401414</v>
      </c>
      <c r="P15" s="1"/>
      <c r="Q15" s="1" t="n">
        <v>0.002778</v>
      </c>
      <c r="R15" s="0" t="n">
        <f aca="false">(1+Q15)*R14</f>
        <v>1.03602639075252</v>
      </c>
    </row>
    <row r="16" customFormat="false" ht="12.75" hidden="false" customHeight="false" outlineLevel="0" collapsed="false">
      <c r="A16" s="0" t="n">
        <v>19270131</v>
      </c>
      <c r="B16" s="1" t="n">
        <v>0.00146</v>
      </c>
      <c r="C16" s="0" t="n">
        <f aca="false">(1+B16)*C15</f>
        <v>1.0977237541986</v>
      </c>
      <c r="D16" s="0" t="n">
        <f aca="false">+C16/C4-1</f>
        <v>0.0969646546575764</v>
      </c>
      <c r="P16" s="1"/>
      <c r="Q16" s="1" t="n">
        <v>0.001413</v>
      </c>
      <c r="R16" s="0" t="n">
        <f aca="false">(1+Q16)*R15</f>
        <v>1.03749029604265</v>
      </c>
    </row>
    <row r="17" customFormat="false" ht="12.75" hidden="false" customHeight="false" outlineLevel="0" collapsed="false">
      <c r="A17" s="0" t="n">
        <v>19270228</v>
      </c>
      <c r="B17" s="1" t="n">
        <v>0.045817</v>
      </c>
      <c r="C17" s="0" t="n">
        <f aca="false">(1+B17)*C16</f>
        <v>1.14801816344472</v>
      </c>
      <c r="D17" s="0" t="n">
        <f aca="false">+C17/C5-1</f>
        <v>0.186794382542763</v>
      </c>
      <c r="P17" s="1"/>
      <c r="Q17" s="1" t="n">
        <v>0.002524</v>
      </c>
      <c r="R17" s="0" t="n">
        <f aca="false">(1+Q17)*R16</f>
        <v>1.04010892154986</v>
      </c>
    </row>
    <row r="18" customFormat="false" ht="12.75" hidden="false" customHeight="false" outlineLevel="0" collapsed="false">
      <c r="A18" s="0" t="n">
        <v>19270331</v>
      </c>
      <c r="B18" s="1" t="n">
        <v>0.006258</v>
      </c>
      <c r="C18" s="0" t="n">
        <f aca="false">(1+B18)*C17</f>
        <v>1.15520246111155</v>
      </c>
      <c r="D18" s="0" t="n">
        <f aca="false">+C18/C6-1</f>
        <v>0.276397060971097</v>
      </c>
      <c r="P18" s="1"/>
      <c r="Q18" s="1" t="n">
        <v>0.002959</v>
      </c>
      <c r="R18" s="0" t="n">
        <f aca="false">(1+Q18)*R17</f>
        <v>1.04318660384873</v>
      </c>
    </row>
    <row r="19" customFormat="false" ht="12.75" hidden="false" customHeight="false" outlineLevel="0" collapsed="false">
      <c r="A19" s="0" t="n">
        <v>19270430</v>
      </c>
      <c r="B19" s="1" t="n">
        <v>0.006693</v>
      </c>
      <c r="C19" s="0" t="n">
        <f aca="false">(1+B19)*C18</f>
        <v>1.16293423118377</v>
      </c>
      <c r="D19" s="0" t="n">
        <f aca="false">+C19/C7-1</f>
        <v>0.237515902099904</v>
      </c>
      <c r="P19" s="1"/>
      <c r="Q19" s="1" t="n">
        <v>0.002546</v>
      </c>
      <c r="R19" s="0" t="n">
        <f aca="false">(1+Q19)*R18</f>
        <v>1.04584255694213</v>
      </c>
    </row>
    <row r="20" customFormat="false" ht="12.75" hidden="false" customHeight="false" outlineLevel="0" collapsed="false">
      <c r="A20" s="0" t="n">
        <v>19270531</v>
      </c>
      <c r="B20" s="1" t="n">
        <v>0.056572</v>
      </c>
      <c r="C20" s="0" t="n">
        <f aca="false">(1+B20)*C19</f>
        <v>1.2287237465103</v>
      </c>
      <c r="D20" s="0" t="n">
        <f aca="false">+C20/C8-1</f>
        <v>0.291745974633353</v>
      </c>
      <c r="P20" s="1"/>
      <c r="Q20" s="1" t="n">
        <v>0.003667</v>
      </c>
      <c r="R20" s="0" t="n">
        <f aca="false">(1+Q20)*R19</f>
        <v>1.04967766159844</v>
      </c>
    </row>
    <row r="21" customFormat="false" ht="12.75" hidden="false" customHeight="false" outlineLevel="0" collapsed="false">
      <c r="A21" s="0" t="n">
        <v>19270630</v>
      </c>
      <c r="B21" s="1" t="n">
        <v>-0.020126</v>
      </c>
      <c r="C21" s="0" t="n">
        <f aca="false">(1+B21)*C20</f>
        <v>1.20399445238804</v>
      </c>
      <c r="D21" s="0" t="n">
        <f aca="false">+C21/C9-1</f>
        <v>0.197661252919413</v>
      </c>
      <c r="P21" s="1"/>
      <c r="Q21" s="1" t="n">
        <v>0.002583</v>
      </c>
      <c r="R21" s="0" t="n">
        <f aca="false">(1+Q21)*R20</f>
        <v>1.05238897899834</v>
      </c>
    </row>
    <row r="22" customFormat="false" ht="12.75" hidden="false" customHeight="false" outlineLevel="0" collapsed="false">
      <c r="A22" s="0" t="n">
        <v>19270730</v>
      </c>
      <c r="B22" s="1" t="n">
        <v>0.073089</v>
      </c>
      <c r="C22" s="0" t="n">
        <f aca="false">(1+B22)*C21</f>
        <v>1.29199320291862</v>
      </c>
      <c r="D22" s="0" t="n">
        <f aca="false">+C22/C10-1</f>
        <v>0.249731000179934</v>
      </c>
      <c r="P22" s="1"/>
      <c r="Q22" s="1" t="n">
        <v>0.002991</v>
      </c>
      <c r="R22" s="0" t="n">
        <f aca="false">(1+Q22)*R21</f>
        <v>1.05553667443453</v>
      </c>
    </row>
    <row r="23" customFormat="false" ht="12.75" hidden="false" customHeight="false" outlineLevel="0" collapsed="false">
      <c r="A23" s="0" t="n">
        <v>19270831</v>
      </c>
      <c r="B23" s="1" t="n">
        <v>0.028194</v>
      </c>
      <c r="C23" s="0" t="n">
        <f aca="false">(1+B23)*C22</f>
        <v>1.32841965928171</v>
      </c>
      <c r="D23" s="0" t="n">
        <f aca="false">+C23/C11-1</f>
        <v>0.250022779228455</v>
      </c>
      <c r="P23" s="1"/>
      <c r="Q23" s="1" t="n">
        <v>0.002963</v>
      </c>
      <c r="R23" s="0" t="n">
        <f aca="false">(1+Q23)*R22</f>
        <v>1.05866422960088</v>
      </c>
    </row>
    <row r="24" customFormat="false" ht="12.75" hidden="false" customHeight="false" outlineLevel="0" collapsed="false">
      <c r="A24" s="0" t="n">
        <v>19270930</v>
      </c>
      <c r="B24" s="1" t="n">
        <v>0.049024</v>
      </c>
      <c r="C24" s="0" t="n">
        <f aca="false">(1+B24)*C23</f>
        <v>1.39354410465834</v>
      </c>
      <c r="D24" s="0" t="n">
        <f aca="false">+C24/C12-1</f>
        <v>0.303604805973272</v>
      </c>
      <c r="P24" s="1"/>
      <c r="Q24" s="1" t="n">
        <v>0.002096</v>
      </c>
      <c r="R24" s="0" t="n">
        <f aca="false">(1+Q24)*R23</f>
        <v>1.06088318982612</v>
      </c>
    </row>
    <row r="25" customFormat="false" ht="12.75" hidden="false" customHeight="false" outlineLevel="0" collapsed="false">
      <c r="A25" s="0" t="n">
        <v>19271031</v>
      </c>
      <c r="B25" s="1" t="n">
        <v>-0.041905</v>
      </c>
      <c r="C25" s="0" t="n">
        <f aca="false">(1+B25)*C24</f>
        <v>1.33514763895263</v>
      </c>
      <c r="D25" s="0" t="n">
        <f aca="false">+C25/C13-1</f>
        <v>0.289025995224596</v>
      </c>
      <c r="P25" s="1"/>
      <c r="Q25" s="1" t="n">
        <v>0.00252</v>
      </c>
      <c r="R25" s="0" t="n">
        <f aca="false">(1+Q25)*R24</f>
        <v>1.06355661546448</v>
      </c>
    </row>
    <row r="26" customFormat="false" ht="12.75" hidden="false" customHeight="false" outlineLevel="0" collapsed="false">
      <c r="A26" s="0" t="n">
        <v>19271130</v>
      </c>
      <c r="B26" s="1" t="n">
        <v>0.068676</v>
      </c>
      <c r="C26" s="0" t="n">
        <f aca="false">(1+B26)*C25</f>
        <v>1.42684023820534</v>
      </c>
      <c r="D26" s="0" t="n">
        <f aca="false">+C26/C14-1</f>
        <v>0.341380810906545</v>
      </c>
      <c r="P26" s="1"/>
      <c r="Q26" s="1" t="n">
        <v>0.001997</v>
      </c>
      <c r="R26" s="0" t="n">
        <f aca="false">(1+Q26)*R25</f>
        <v>1.06568053802557</v>
      </c>
    </row>
    <row r="27" customFormat="false" ht="12.75" hidden="false" customHeight="false" outlineLevel="0" collapsed="false">
      <c r="A27" s="0" t="n">
        <v>19271231</v>
      </c>
      <c r="B27" s="1" t="n">
        <v>0.023676</v>
      </c>
      <c r="C27" s="0" t="n">
        <f aca="false">(1+B27)*C26</f>
        <v>1.46062210768509</v>
      </c>
      <c r="D27" s="0" t="n">
        <f aca="false">+C27/C15-1</f>
        <v>0.332534356086889</v>
      </c>
      <c r="P27" s="1"/>
      <c r="Q27" s="1" t="n">
        <v>0.00223</v>
      </c>
      <c r="R27" s="0" t="n">
        <f aca="false">(1+Q27)*R26</f>
        <v>1.06805700562536</v>
      </c>
    </row>
    <row r="28" customFormat="false" ht="12.75" hidden="false" customHeight="false" outlineLevel="0" collapsed="false">
      <c r="A28" s="0" t="n">
        <v>19280131</v>
      </c>
      <c r="B28" s="1" t="n">
        <v>-0.003947</v>
      </c>
      <c r="C28" s="0" t="n">
        <f aca="false">(1+B28)*C27</f>
        <v>1.45485703222606</v>
      </c>
      <c r="D28" s="0" t="n">
        <f aca="false">+C28/C16-1</f>
        <v>0.325339846807075</v>
      </c>
      <c r="P28" s="1"/>
      <c r="Q28" s="1" t="n">
        <v>0.002225</v>
      </c>
      <c r="R28" s="0" t="n">
        <f aca="false">(1+Q28)*R27</f>
        <v>1.07043343246288</v>
      </c>
    </row>
    <row r="29" customFormat="false" ht="12.75" hidden="false" customHeight="false" outlineLevel="0" collapsed="false">
      <c r="A29" s="0" t="n">
        <v>19280229</v>
      </c>
      <c r="B29" s="1" t="n">
        <v>-0.014419</v>
      </c>
      <c r="C29" s="0" t="n">
        <f aca="false">(1+B29)*C28</f>
        <v>1.43387944867839</v>
      </c>
      <c r="D29" s="0" t="n">
        <f aca="false">+C29/C17-1</f>
        <v>0.249004148484834</v>
      </c>
      <c r="P29" s="1"/>
      <c r="Q29" s="1" t="n">
        <v>0.002774</v>
      </c>
      <c r="R29" s="0" t="n">
        <f aca="false">(1+Q29)*R28</f>
        <v>1.07340281480453</v>
      </c>
    </row>
    <row r="30" customFormat="false" ht="12.75" hidden="false" customHeight="false" outlineLevel="0" collapsed="false">
      <c r="A30" s="0" t="n">
        <v>19280331</v>
      </c>
      <c r="B30" s="1" t="n">
        <v>0.090974</v>
      </c>
      <c r="C30" s="0" t="n">
        <f aca="false">(1+B30)*C29</f>
        <v>1.56432519764246</v>
      </c>
      <c r="D30" s="0" t="n">
        <f aca="false">+C30/C18-1</f>
        <v>0.354156739016329</v>
      </c>
      <c r="P30" s="1"/>
      <c r="Q30" s="1" t="n">
        <v>0.002936</v>
      </c>
      <c r="R30" s="0" t="n">
        <f aca="false">(1+Q30)*R29</f>
        <v>1.0765543254688</v>
      </c>
    </row>
    <row r="31" customFormat="false" ht="12.75" hidden="false" customHeight="false" outlineLevel="0" collapsed="false">
      <c r="A31" s="0" t="n">
        <v>19280430</v>
      </c>
      <c r="B31" s="1" t="n">
        <v>0.043028</v>
      </c>
      <c r="C31" s="0" t="n">
        <f aca="false">(1+B31)*C30</f>
        <v>1.63163498224662</v>
      </c>
      <c r="D31" s="0" t="n">
        <f aca="false">+C31/C19-1</f>
        <v>0.403032896009731</v>
      </c>
      <c r="P31" s="1"/>
      <c r="Q31" s="1" t="n">
        <v>0.002224</v>
      </c>
      <c r="R31" s="0" t="n">
        <f aca="false">(1+Q31)*R30</f>
        <v>1.07894858228864</v>
      </c>
    </row>
    <row r="32" customFormat="false" ht="12.75" hidden="false" customHeight="false" outlineLevel="0" collapsed="false">
      <c r="A32" s="0" t="n">
        <v>19280531</v>
      </c>
      <c r="B32" s="1" t="n">
        <v>0.018378</v>
      </c>
      <c r="C32" s="0" t="n">
        <f aca="false">(1+B32)*C31</f>
        <v>1.66162116995035</v>
      </c>
      <c r="D32" s="0" t="n">
        <f aca="false">+C32/C20-1</f>
        <v>0.352314688040756</v>
      </c>
      <c r="P32" s="1"/>
      <c r="Q32" s="1" t="n">
        <v>0.001536</v>
      </c>
      <c r="R32" s="0" t="n">
        <f aca="false">(1+Q32)*R31</f>
        <v>1.08060584731103</v>
      </c>
    </row>
    <row r="33" customFormat="false" ht="12.75" hidden="false" customHeight="false" outlineLevel="0" collapsed="false">
      <c r="A33" s="0" t="n">
        <v>19280630</v>
      </c>
      <c r="B33" s="1" t="n">
        <v>-0.045276</v>
      </c>
      <c r="C33" s="0" t="n">
        <f aca="false">(1+B33)*C32</f>
        <v>1.58638960985968</v>
      </c>
      <c r="D33" s="0" t="n">
        <f aca="false">+C33/C21-1</f>
        <v>0.317605414803355</v>
      </c>
      <c r="P33" s="1"/>
      <c r="Q33" s="1" t="n">
        <v>0.003122</v>
      </c>
      <c r="R33" s="0" t="n">
        <f aca="false">(1+Q33)*R32</f>
        <v>1.08397949876634</v>
      </c>
    </row>
    <row r="34" customFormat="false" ht="12.75" hidden="false" customHeight="false" outlineLevel="0" collapsed="false">
      <c r="A34" s="0" t="n">
        <v>19280731</v>
      </c>
      <c r="B34" s="1" t="n">
        <v>0.010099</v>
      </c>
      <c r="C34" s="0" t="n">
        <f aca="false">(1+B34)*C33</f>
        <v>1.60241055852965</v>
      </c>
      <c r="D34" s="0" t="n">
        <f aca="false">+C34/C22-1</f>
        <v>0.240262375150108</v>
      </c>
      <c r="P34" s="1"/>
      <c r="Q34" s="1" t="n">
        <v>0.003226</v>
      </c>
      <c r="R34" s="0" t="n">
        <f aca="false">(1+Q34)*R33</f>
        <v>1.08747641662936</v>
      </c>
    </row>
    <row r="35" customFormat="false" ht="12.75" hidden="false" customHeight="false" outlineLevel="0" collapsed="false">
      <c r="A35" s="0" t="n">
        <v>19280831</v>
      </c>
      <c r="B35" s="1" t="n">
        <v>0.06984</v>
      </c>
      <c r="C35" s="0" t="n">
        <f aca="false">(1+B35)*C34</f>
        <v>1.71432291193736</v>
      </c>
      <c r="D35" s="0" t="n">
        <f aca="false">+C35/C23-1</f>
        <v>0.290497998850987</v>
      </c>
      <c r="P35" s="1"/>
      <c r="Q35" s="1" t="n">
        <v>0.003849</v>
      </c>
      <c r="R35" s="0" t="n">
        <f aca="false">(1+Q35)*R34</f>
        <v>1.09166211335697</v>
      </c>
    </row>
    <row r="36" customFormat="false" ht="12.75" hidden="false" customHeight="false" outlineLevel="0" collapsed="false">
      <c r="A36" s="0" t="n">
        <v>19280929</v>
      </c>
      <c r="B36" s="1" t="n">
        <v>0.031211</v>
      </c>
      <c r="C36" s="0" t="n">
        <f aca="false">(1+B36)*C35</f>
        <v>1.76782864434184</v>
      </c>
      <c r="D36" s="0" t="n">
        <f aca="false">+C36/C24-1</f>
        <v>0.268584638571782</v>
      </c>
      <c r="P36" s="1"/>
      <c r="Q36" s="1" t="n">
        <v>0.002723</v>
      </c>
      <c r="R36" s="0" t="n">
        <f aca="false">(1+Q36)*R35</f>
        <v>1.09463470929164</v>
      </c>
    </row>
    <row r="37" customFormat="false" ht="12.75" hidden="false" customHeight="false" outlineLevel="0" collapsed="false">
      <c r="A37" s="0" t="n">
        <v>19281031</v>
      </c>
      <c r="B37" s="1" t="n">
        <v>0.018952</v>
      </c>
      <c r="C37" s="0" t="n">
        <f aca="false">(1+B37)*C36</f>
        <v>1.8013325328094</v>
      </c>
      <c r="D37" s="0" t="n">
        <f aca="false">+C37/C25-1</f>
        <v>0.349163553344913</v>
      </c>
      <c r="P37" s="1"/>
      <c r="Q37" s="1" t="n">
        <v>0.004378</v>
      </c>
      <c r="R37" s="0" t="n">
        <f aca="false">(1+Q37)*R36</f>
        <v>1.09942702004892</v>
      </c>
    </row>
    <row r="38" customFormat="false" ht="12.75" hidden="false" customHeight="false" outlineLevel="0" collapsed="false">
      <c r="A38" s="0" t="n">
        <v>19281130</v>
      </c>
      <c r="B38" s="1" t="n">
        <v>0.121128</v>
      </c>
      <c r="C38" s="0" t="n">
        <f aca="false">(1+B38)*C37</f>
        <v>2.01952433984354</v>
      </c>
      <c r="D38" s="0" t="n">
        <f aca="false">+C38/C26-1</f>
        <v>0.415382245165491</v>
      </c>
      <c r="P38" s="1"/>
      <c r="Q38" s="1" t="n">
        <v>0.011137</v>
      </c>
      <c r="R38" s="0" t="n">
        <f aca="false">(1+Q38)*R37</f>
        <v>1.1116713387712</v>
      </c>
    </row>
    <row r="39" customFormat="false" ht="12.75" hidden="false" customHeight="false" outlineLevel="0" collapsed="false">
      <c r="A39" s="0" t="n">
        <v>19281231</v>
      </c>
      <c r="B39" s="1" t="n">
        <v>0.004582</v>
      </c>
      <c r="C39" s="0" t="n">
        <f aca="false">(1+B39)*C38</f>
        <v>2.0287778003687</v>
      </c>
      <c r="D39" s="0" t="n">
        <f aca="false">+C39/C27-1</f>
        <v>0.38898198904032</v>
      </c>
      <c r="P39" s="1"/>
      <c r="Q39" s="1" t="n">
        <v>0.003451</v>
      </c>
      <c r="R39" s="0" t="n">
        <f aca="false">(1+Q39)*R38</f>
        <v>1.1155077165613</v>
      </c>
    </row>
    <row r="40" customFormat="false" ht="12.75" hidden="false" customHeight="false" outlineLevel="0" collapsed="false">
      <c r="A40" s="0" t="n">
        <v>19290131</v>
      </c>
      <c r="B40" s="1" t="n">
        <v>0.052355</v>
      </c>
      <c r="C40" s="0" t="n">
        <f aca="false">(1+B40)*C39</f>
        <v>2.13499446210701</v>
      </c>
      <c r="D40" s="0" t="n">
        <f aca="false">+C40/C28-1</f>
        <v>0.467494341241406</v>
      </c>
      <c r="P40" s="1"/>
      <c r="Q40" s="1" t="n">
        <v>0.002734</v>
      </c>
      <c r="R40" s="0" t="n">
        <f aca="false">(1+Q40)*R39</f>
        <v>1.11855751465838</v>
      </c>
    </row>
    <row r="41" customFormat="false" ht="12.75" hidden="false" customHeight="false" outlineLevel="0" collapsed="false">
      <c r="A41" s="0" t="n">
        <v>19290228</v>
      </c>
      <c r="B41" s="1" t="n">
        <v>6.2E-005</v>
      </c>
      <c r="C41" s="0" t="n">
        <f aca="false">(1+B41)*C40</f>
        <v>2.13512683176366</v>
      </c>
      <c r="D41" s="0" t="n">
        <f aca="false">+C41/C29-1</f>
        <v>0.489056024710869</v>
      </c>
      <c r="P41" s="1"/>
      <c r="Q41" s="1" t="n">
        <v>0.004224</v>
      </c>
      <c r="R41" s="0" t="n">
        <f aca="false">(1+Q41)*R40</f>
        <v>1.1232823016003</v>
      </c>
    </row>
    <row r="42" customFormat="false" ht="12.75" hidden="false" customHeight="false" outlineLevel="0" collapsed="false">
      <c r="A42" s="0" t="n">
        <v>19290328</v>
      </c>
      <c r="B42" s="1" t="n">
        <v>-0.00793</v>
      </c>
      <c r="C42" s="0" t="n">
        <f aca="false">(1+B42)*C41</f>
        <v>2.11819527598777</v>
      </c>
      <c r="D42" s="0" t="n">
        <f aca="false">+C42/C30-1</f>
        <v>0.354063259468064</v>
      </c>
      <c r="P42" s="1"/>
      <c r="Q42" s="1" t="n">
        <v>0.003431</v>
      </c>
      <c r="R42" s="0" t="n">
        <f aca="false">(1+Q42)*R41</f>
        <v>1.12713628317709</v>
      </c>
    </row>
    <row r="43" customFormat="false" ht="12.75" hidden="false" customHeight="false" outlineLevel="0" collapsed="false">
      <c r="A43" s="0" t="n">
        <v>19290430</v>
      </c>
      <c r="B43" s="1" t="n">
        <v>0.017263</v>
      </c>
      <c r="C43" s="0" t="n">
        <f aca="false">(1+B43)*C42</f>
        <v>2.15476168103715</v>
      </c>
      <c r="D43" s="0" t="n">
        <f aca="false">+C43/C31-1</f>
        <v>0.320615030005197</v>
      </c>
      <c r="P43" s="1"/>
      <c r="Q43" s="1" t="n">
        <v>0.003567</v>
      </c>
      <c r="R43" s="0" t="n">
        <f aca="false">(1+Q43)*R42</f>
        <v>1.13115677829918</v>
      </c>
    </row>
    <row r="44" customFormat="false" ht="12.75" hidden="false" customHeight="false" outlineLevel="0" collapsed="false">
      <c r="A44" s="0" t="n">
        <v>19290531</v>
      </c>
      <c r="B44" s="1" t="n">
        <v>-0.05609</v>
      </c>
      <c r="C44" s="0" t="n">
        <f aca="false">(1+B44)*C43</f>
        <v>2.03390109834778</v>
      </c>
      <c r="D44" s="0" t="n">
        <f aca="false">+C44/C32-1</f>
        <v>0.224046211693699</v>
      </c>
      <c r="P44" s="1"/>
      <c r="Q44" s="1" t="n">
        <v>0.003884</v>
      </c>
      <c r="R44" s="0" t="n">
        <f aca="false">(1+Q44)*R43</f>
        <v>1.13555019122609</v>
      </c>
    </row>
    <row r="45" customFormat="false" ht="12.75" hidden="false" customHeight="false" outlineLevel="0" collapsed="false">
      <c r="A45" s="0" t="n">
        <v>19290629</v>
      </c>
      <c r="B45" s="1" t="n">
        <v>0.098777</v>
      </c>
      <c r="C45" s="0" t="n">
        <f aca="false">(1+B45)*C44</f>
        <v>2.23480374713927</v>
      </c>
      <c r="D45" s="0" t="n">
        <f aca="false">+C45/C33-1</f>
        <v>0.408735743886367</v>
      </c>
      <c r="P45" s="1"/>
      <c r="Q45" s="1" t="n">
        <v>0.005193</v>
      </c>
      <c r="R45" s="0" t="n">
        <f aca="false">(1+Q45)*R44</f>
        <v>1.14144710336913</v>
      </c>
    </row>
    <row r="46" customFormat="false" ht="12.75" hidden="false" customHeight="false" outlineLevel="0" collapsed="false">
      <c r="A46" s="0" t="n">
        <v>19290731</v>
      </c>
      <c r="B46" s="1" t="n">
        <v>0.044719</v>
      </c>
      <c r="C46" s="0" t="n">
        <f aca="false">(1+B46)*C45</f>
        <v>2.3347419359076</v>
      </c>
      <c r="D46" s="0" t="n">
        <f aca="false">+C46/C34-1</f>
        <v>0.457018567107998</v>
      </c>
      <c r="P46" s="1"/>
      <c r="Q46" s="1" t="n">
        <v>0.003345</v>
      </c>
      <c r="R46" s="0" t="n">
        <f aca="false">(1+Q46)*R45</f>
        <v>1.1452652439299</v>
      </c>
    </row>
    <row r="47" customFormat="false" ht="12.75" hidden="false" customHeight="false" outlineLevel="0" collapsed="false">
      <c r="A47" s="0" t="n">
        <v>19290830</v>
      </c>
      <c r="B47" s="1" t="n">
        <v>0.086586</v>
      </c>
      <c r="C47" s="0" t="n">
        <f aca="false">(1+B47)*C46</f>
        <v>2.53689790117009</v>
      </c>
      <c r="D47" s="0" t="n">
        <f aca="false">+C47/C35-1</f>
        <v>0.479824998840585</v>
      </c>
      <c r="P47" s="1"/>
      <c r="Q47" s="1" t="n">
        <v>0.00472</v>
      </c>
      <c r="R47" s="0" t="n">
        <f aca="false">(1+Q47)*R46</f>
        <v>1.15067089588125</v>
      </c>
    </row>
    <row r="48" customFormat="false" ht="12.75" hidden="false" customHeight="false" outlineLevel="0" collapsed="false">
      <c r="A48" s="0" t="n">
        <v>19290930</v>
      </c>
      <c r="B48" s="1" t="n">
        <v>-0.049812</v>
      </c>
      <c r="C48" s="0" t="n">
        <f aca="false">(1+B48)*C47</f>
        <v>2.41052994291701</v>
      </c>
      <c r="D48" s="0" t="n">
        <f aca="false">+C48/C36-1</f>
        <v>0.363554069922001</v>
      </c>
      <c r="P48" s="1"/>
      <c r="Q48" s="1" t="n">
        <v>0.003573</v>
      </c>
      <c r="R48" s="0" t="n">
        <f aca="false">(1+Q48)*R47</f>
        <v>1.15478224299223</v>
      </c>
    </row>
    <row r="49" customFormat="false" ht="12.75" hidden="false" customHeight="false" outlineLevel="0" collapsed="false">
      <c r="A49" s="0" t="n">
        <v>19291031</v>
      </c>
      <c r="B49" s="1" t="n">
        <v>-0.19555</v>
      </c>
      <c r="C49" s="0" t="n">
        <f aca="false">(1+B49)*C48</f>
        <v>1.93915081257959</v>
      </c>
      <c r="D49" s="0" t="n">
        <f aca="false">+C49/C37-1</f>
        <v>0.0765090716233483</v>
      </c>
      <c r="P49" s="1"/>
      <c r="Q49" s="1" t="n">
        <v>0.004796</v>
      </c>
      <c r="R49" s="0" t="n">
        <f aca="false">(1+Q49)*R48</f>
        <v>1.16032057862962</v>
      </c>
    </row>
    <row r="50" customFormat="false" ht="12.75" hidden="false" customHeight="false" outlineLevel="0" collapsed="false">
      <c r="A50" s="0" t="n">
        <v>19291127</v>
      </c>
      <c r="B50" s="1" t="n">
        <v>-0.122963</v>
      </c>
      <c r="C50" s="0" t="n">
        <f aca="false">(1+B50)*C49</f>
        <v>1.70070701121236</v>
      </c>
      <c r="D50" s="0" t="n">
        <f aca="false">+C50/C38-1</f>
        <v>-0.157867534617522</v>
      </c>
      <c r="P50" s="1"/>
      <c r="Q50" s="1" t="n">
        <v>0.005018</v>
      </c>
      <c r="R50" s="0" t="n">
        <f aca="false">(1+Q50)*R49</f>
        <v>1.16614306729319</v>
      </c>
    </row>
    <row r="51" customFormat="false" ht="12.75" hidden="false" customHeight="false" outlineLevel="0" collapsed="false">
      <c r="A51" s="0" t="n">
        <v>19291231</v>
      </c>
      <c r="B51" s="1" t="n">
        <v>0.018091</v>
      </c>
      <c r="C51" s="0" t="n">
        <f aca="false">(1+B51)*C50</f>
        <v>1.7314745017522</v>
      </c>
      <c r="D51" s="0" t="n">
        <f aca="false">+C51/C39-1</f>
        <v>-0.146543055904135</v>
      </c>
      <c r="P51" s="1"/>
      <c r="Q51" s="1" t="n">
        <v>0.003661</v>
      </c>
      <c r="R51" s="0" t="n">
        <f aca="false">(1+Q51)*R50</f>
        <v>1.17041231706255</v>
      </c>
    </row>
    <row r="52" customFormat="false" ht="12.75" hidden="false" customHeight="false" outlineLevel="0" collapsed="false">
      <c r="A52" s="0" t="n">
        <v>19300131</v>
      </c>
      <c r="B52" s="1" t="n">
        <v>0.056742</v>
      </c>
      <c r="C52" s="0" t="n">
        <f aca="false">(1+B52)*C51</f>
        <v>1.82972182793063</v>
      </c>
      <c r="D52" s="0" t="n">
        <f aca="false">+C52/C40-1</f>
        <v>-0.14298521124739</v>
      </c>
      <c r="P52" s="1"/>
      <c r="Q52" s="1" t="n">
        <v>8.8E-005</v>
      </c>
      <c r="R52" s="0" t="n">
        <f aca="false">(1+Q52)*R51</f>
        <v>1.17051531334645</v>
      </c>
    </row>
    <row r="53" customFormat="false" ht="12.75" hidden="false" customHeight="false" outlineLevel="0" collapsed="false">
      <c r="A53" s="0" t="n">
        <v>19300228</v>
      </c>
      <c r="B53" s="1" t="n">
        <v>0.0277</v>
      </c>
      <c r="C53" s="0" t="n">
        <f aca="false">(1+B53)*C52</f>
        <v>1.88040512256431</v>
      </c>
      <c r="D53" s="0" t="n">
        <f aca="false">+C53/C41-1</f>
        <v>-0.119300504967635</v>
      </c>
      <c r="P53" s="1"/>
      <c r="Q53" s="1" t="n">
        <v>0.004951</v>
      </c>
      <c r="R53" s="0" t="n">
        <f aca="false">(1+Q53)*R52</f>
        <v>1.17631053466283</v>
      </c>
    </row>
    <row r="54" customFormat="false" ht="12.75" hidden="false" customHeight="false" outlineLevel="0" collapsed="false">
      <c r="A54" s="0" t="n">
        <v>19300331</v>
      </c>
      <c r="B54" s="1" t="n">
        <v>0.075685</v>
      </c>
      <c r="C54" s="0" t="n">
        <f aca="false">(1+B54)*C53</f>
        <v>2.02272358426559</v>
      </c>
      <c r="D54" s="0" t="n">
        <f aca="false">+C54/C42-1</f>
        <v>-0.0450721861220583</v>
      </c>
      <c r="P54" s="1"/>
      <c r="Q54" s="1" t="n">
        <v>0.003475</v>
      </c>
      <c r="R54" s="0" t="n">
        <f aca="false">(1+Q54)*R53</f>
        <v>1.18039821377078</v>
      </c>
    </row>
    <row r="55" customFormat="false" ht="12.75" hidden="false" customHeight="false" outlineLevel="0" collapsed="false">
      <c r="A55" s="0" t="n">
        <v>19300430</v>
      </c>
      <c r="B55" s="1" t="n">
        <v>-0.021292</v>
      </c>
      <c r="C55" s="0" t="n">
        <f aca="false">(1+B55)*C54</f>
        <v>1.9796557537094</v>
      </c>
      <c r="D55" s="0" t="n">
        <f aca="false">+C55/C43-1</f>
        <v>-0.0812646376946251</v>
      </c>
      <c r="P55" s="1"/>
      <c r="Q55" s="1" t="n">
        <v>0.002104</v>
      </c>
      <c r="R55" s="0" t="n">
        <f aca="false">(1+Q55)*R54</f>
        <v>1.18288177161255</v>
      </c>
    </row>
    <row r="56" customFormat="false" ht="12.75" hidden="false" customHeight="false" outlineLevel="0" collapsed="false">
      <c r="A56" s="0" t="n">
        <v>19300529</v>
      </c>
      <c r="B56" s="1" t="n">
        <v>-0.013004</v>
      </c>
      <c r="C56" s="0" t="n">
        <f aca="false">(1+B56)*C55</f>
        <v>1.95391231028817</v>
      </c>
      <c r="D56" s="0" t="n">
        <f aca="false">+C56/C44-1</f>
        <v>-0.0393277667850158</v>
      </c>
      <c r="P56" s="1"/>
      <c r="Q56" s="1" t="n">
        <v>0.005098</v>
      </c>
      <c r="R56" s="0" t="n">
        <f aca="false">(1+Q56)*R55</f>
        <v>1.18891210288424</v>
      </c>
    </row>
    <row r="57" customFormat="false" ht="12.75" hidden="false" customHeight="false" outlineLevel="0" collapsed="false">
      <c r="A57" s="0" t="n">
        <v>19300630</v>
      </c>
      <c r="B57" s="1" t="n">
        <v>-0.157897</v>
      </c>
      <c r="C57" s="0" t="n">
        <f aca="false">(1+B57)*C56</f>
        <v>1.6453954182306</v>
      </c>
      <c r="D57" s="0" t="n">
        <f aca="false">+C57/C45-1</f>
        <v>-0.26374053187586</v>
      </c>
      <c r="P57" s="1"/>
      <c r="Q57" s="1" t="n">
        <v>0.002693</v>
      </c>
      <c r="R57" s="0" t="n">
        <f aca="false">(1+Q57)*R56</f>
        <v>1.1921138431773</v>
      </c>
    </row>
    <row r="58" customFormat="false" ht="12.75" hidden="false" customHeight="false" outlineLevel="0" collapsed="false">
      <c r="A58" s="0" t="n">
        <v>19300731</v>
      </c>
      <c r="B58" s="1" t="n">
        <v>0.039732</v>
      </c>
      <c r="C58" s="0" t="n">
        <f aca="false">(1+B58)*C57</f>
        <v>1.71077026898773</v>
      </c>
      <c r="D58" s="0" t="n">
        <f aca="false">+C58/C46-1</f>
        <v>-0.267255090305003</v>
      </c>
      <c r="P58" s="1"/>
      <c r="Q58" s="1" t="n">
        <v>0.001984</v>
      </c>
      <c r="R58" s="0" t="n">
        <f aca="false">(1+Q58)*R57</f>
        <v>1.19447899704217</v>
      </c>
    </row>
    <row r="59" customFormat="false" ht="12.75" hidden="false" customHeight="false" outlineLevel="0" collapsed="false">
      <c r="A59" s="0" t="n">
        <v>19300829</v>
      </c>
      <c r="B59" s="1" t="n">
        <v>0.004216</v>
      </c>
      <c r="C59" s="0" t="n">
        <f aca="false">(1+B59)*C58</f>
        <v>1.71798287644179</v>
      </c>
      <c r="D59" s="0" t="n">
        <f aca="false">+C59/C47-1</f>
        <v>-0.322801727397305</v>
      </c>
      <c r="P59" s="1"/>
      <c r="Q59" s="1" t="n">
        <v>0.001312</v>
      </c>
      <c r="R59" s="0" t="n">
        <f aca="false">(1+Q59)*R58</f>
        <v>1.19604615348629</v>
      </c>
    </row>
    <row r="60" customFormat="false" ht="12.75" hidden="false" customHeight="false" outlineLevel="0" collapsed="false">
      <c r="A60" s="0" t="n">
        <v>19300930</v>
      </c>
      <c r="B60" s="1" t="n">
        <v>-0.124141</v>
      </c>
      <c r="C60" s="0" t="n">
        <f aca="false">(1+B60)*C59</f>
        <v>1.50471076417743</v>
      </c>
      <c r="D60" s="0" t="n">
        <f aca="false">+C60/C48-1</f>
        <v>-0.375775949766232</v>
      </c>
      <c r="P60" s="1"/>
      <c r="Q60" s="1" t="n">
        <v>0.002192</v>
      </c>
      <c r="R60" s="0" t="n">
        <f aca="false">(1+Q60)*R59</f>
        <v>1.19866788665473</v>
      </c>
    </row>
    <row r="61" customFormat="false" ht="12.75" hidden="false" customHeight="false" outlineLevel="0" collapsed="false">
      <c r="A61" s="0" t="n">
        <v>19301031</v>
      </c>
      <c r="B61" s="1" t="n">
        <v>-0.086969</v>
      </c>
      <c r="C61" s="0" t="n">
        <f aca="false">(1+B61)*C60</f>
        <v>1.37384757372768</v>
      </c>
      <c r="D61" s="0" t="n">
        <f aca="false">+C61/C49-1</f>
        <v>-0.291521028269019</v>
      </c>
      <c r="P61" s="1"/>
      <c r="Q61" s="1" t="n">
        <v>0.000866</v>
      </c>
      <c r="R61" s="0" t="n">
        <f aca="false">(1+Q61)*R60</f>
        <v>1.19970593304457</v>
      </c>
    </row>
    <row r="62" customFormat="false" ht="12.75" hidden="false" customHeight="false" outlineLevel="0" collapsed="false">
      <c r="A62" s="0" t="n">
        <v>19301129</v>
      </c>
      <c r="B62" s="1" t="n">
        <v>-0.026004</v>
      </c>
      <c r="C62" s="0" t="n">
        <f aca="false">(1+B62)*C61</f>
        <v>1.33812204142047</v>
      </c>
      <c r="D62" s="0" t="n">
        <f aca="false">+C62/C50-1</f>
        <v>-0.213196610234131</v>
      </c>
      <c r="P62" s="1"/>
      <c r="Q62" s="1" t="n">
        <v>0.000999</v>
      </c>
      <c r="R62" s="0" t="n">
        <f aca="false">(1+Q62)*R61</f>
        <v>1.20090443927168</v>
      </c>
    </row>
    <row r="63" customFormat="false" ht="12.75" hidden="false" customHeight="false" outlineLevel="0" collapsed="false">
      <c r="A63" s="0" t="n">
        <v>19301231</v>
      </c>
      <c r="B63" s="1" t="n">
        <v>-0.076974</v>
      </c>
      <c r="C63" s="0" t="n">
        <f aca="false">(1+B63)*C62</f>
        <v>1.23512143540417</v>
      </c>
      <c r="D63" s="0" t="n">
        <f aca="false">+C63/C51-1</f>
        <v>-0.28666495859208</v>
      </c>
      <c r="P63" s="1"/>
      <c r="Q63" s="1" t="n">
        <v>0.001398</v>
      </c>
      <c r="R63" s="0" t="n">
        <f aca="false">(1+Q63)*R62</f>
        <v>1.20258330367778</v>
      </c>
    </row>
    <row r="64" customFormat="false" ht="12.75" hidden="false" customHeight="false" outlineLevel="0" collapsed="false">
      <c r="A64" s="0" t="n">
        <v>19310131</v>
      </c>
      <c r="B64" s="1" t="n">
        <v>0.061334</v>
      </c>
      <c r="C64" s="0" t="n">
        <f aca="false">(1+B64)*C63</f>
        <v>1.31087637352325</v>
      </c>
      <c r="D64" s="0" t="n">
        <f aca="false">+C64/C52-1</f>
        <v>-0.283565210015658</v>
      </c>
      <c r="E64" s="0" t="n">
        <f aca="false">(C64/C4)^(1/5)-1</f>
        <v>0.0554854761567811</v>
      </c>
      <c r="P64" s="1"/>
      <c r="Q64" s="1" t="n">
        <v>0.002737</v>
      </c>
      <c r="R64" s="0" t="n">
        <f aca="false">(1+Q64)*R63</f>
        <v>1.20587477417995</v>
      </c>
    </row>
    <row r="65" customFormat="false" ht="12.75" hidden="false" customHeight="false" outlineLevel="0" collapsed="false">
      <c r="A65" s="0" t="n">
        <v>19310228</v>
      </c>
      <c r="B65" s="1" t="n">
        <v>0.109359</v>
      </c>
      <c r="C65" s="0" t="n">
        <f aca="false">(1+B65)*C64</f>
        <v>1.45423250285537</v>
      </c>
      <c r="D65" s="0" t="n">
        <f aca="false">+C65/C53-1</f>
        <v>-0.226638725131615</v>
      </c>
      <c r="E65" s="0" t="n">
        <f aca="false">(C65/C5)^(1/5)-1</f>
        <v>0.0849559702041811</v>
      </c>
      <c r="P65" s="1"/>
      <c r="Q65" s="1" t="n">
        <v>0.000407</v>
      </c>
      <c r="R65" s="0" t="n">
        <f aca="false">(1+Q65)*R64</f>
        <v>1.20636556521304</v>
      </c>
    </row>
    <row r="66" customFormat="false" ht="12.75" hidden="false" customHeight="false" outlineLevel="0" collapsed="false">
      <c r="A66" s="0" t="n">
        <v>19310331</v>
      </c>
      <c r="B66" s="1" t="n">
        <v>-0.064111</v>
      </c>
      <c r="C66" s="0" t="n">
        <f aca="false">(1+B66)*C65</f>
        <v>1.36100020286481</v>
      </c>
      <c r="D66" s="0" t="n">
        <f aca="false">+C66/C54-1</f>
        <v>-0.327144740165292</v>
      </c>
      <c r="E66" s="0" t="n">
        <f aca="false">(C66/C6)^(1/5)-1</f>
        <v>0.0850185820800606</v>
      </c>
      <c r="P66" s="1"/>
      <c r="Q66" s="1" t="n">
        <v>0.000755</v>
      </c>
      <c r="R66" s="0" t="n">
        <f aca="false">(1+Q66)*R65</f>
        <v>1.20727637121478</v>
      </c>
    </row>
    <row r="67" customFormat="false" ht="12.75" hidden="false" customHeight="false" outlineLevel="0" collapsed="false">
      <c r="A67" s="0" t="n">
        <v>19310430</v>
      </c>
      <c r="B67" s="1" t="n">
        <v>-0.09854</v>
      </c>
      <c r="C67" s="0" t="n">
        <f aca="false">(1+B67)*C66</f>
        <v>1.22688724287452</v>
      </c>
      <c r="D67" s="0" t="n">
        <f aca="false">+C67/C55-1</f>
        <v>-0.380252227905978</v>
      </c>
      <c r="E67" s="0" t="n">
        <f aca="false">(C67/C7)^(1/5)-1</f>
        <v>0.0547755567801638</v>
      </c>
      <c r="P67" s="1"/>
      <c r="Q67" s="1" t="n">
        <v>0.001123</v>
      </c>
      <c r="R67" s="0" t="n">
        <f aca="false">(1+Q67)*R66</f>
        <v>1.20863214257965</v>
      </c>
    </row>
    <row r="68" customFormat="false" ht="12.75" hidden="false" customHeight="false" outlineLevel="0" collapsed="false">
      <c r="A68" s="0" t="n">
        <v>19310529</v>
      </c>
      <c r="B68" s="1" t="n">
        <v>-0.132856</v>
      </c>
      <c r="C68" s="0" t="n">
        <f aca="false">(1+B68)*C67</f>
        <v>1.06388791133518</v>
      </c>
      <c r="D68" s="0" t="n">
        <f aca="false">+C68/C56-1</f>
        <v>-0.455508875330094</v>
      </c>
      <c r="E68" s="0" t="n">
        <f aca="false">(C68/C8)^(1/5)-1</f>
        <v>0.0226422887166862</v>
      </c>
      <c r="P68" s="1"/>
      <c r="Q68" s="1" t="n">
        <v>0.000687</v>
      </c>
      <c r="R68" s="0" t="n">
        <f aca="false">(1+Q68)*R67</f>
        <v>1.2094624728616</v>
      </c>
    </row>
    <row r="69" customFormat="false" ht="12.75" hidden="false" customHeight="false" outlineLevel="0" collapsed="false">
      <c r="A69" s="0" t="n">
        <v>19310630</v>
      </c>
      <c r="B69" s="1" t="n">
        <v>0.138152</v>
      </c>
      <c r="C69" s="0" t="n">
        <f aca="false">(1+B69)*C68</f>
        <v>1.21086615406196</v>
      </c>
      <c r="D69" s="0" t="n">
        <f aca="false">+C69/C57-1</f>
        <v>-0.264088047987832</v>
      </c>
      <c r="E69" s="0" t="n">
        <f aca="false">(C69/C9)^(1/5)-1</f>
        <v>0.037913428097712</v>
      </c>
      <c r="P69" s="1"/>
      <c r="Q69" s="1" t="n">
        <v>0.00089</v>
      </c>
      <c r="R69" s="0" t="n">
        <f aca="false">(1+Q69)*R68</f>
        <v>1.21053889446245</v>
      </c>
    </row>
    <row r="70" customFormat="false" ht="12.75" hidden="false" customHeight="false" outlineLevel="0" collapsed="false">
      <c r="A70" s="0" t="n">
        <v>19310731</v>
      </c>
      <c r="B70" s="1" t="n">
        <v>-0.065093</v>
      </c>
      <c r="C70" s="0" t="n">
        <f aca="false">(1+B70)*C69</f>
        <v>1.1320472434956</v>
      </c>
      <c r="D70" s="0" t="n">
        <f aca="false">+C70/C58-1</f>
        <v>-0.338282138743599</v>
      </c>
      <c r="E70" s="0" t="n">
        <f aca="false">(C70/C10)^(1/5)-1</f>
        <v>0.0183197646455708</v>
      </c>
      <c r="P70" s="1"/>
      <c r="Q70" s="1" t="n">
        <v>0.000324</v>
      </c>
      <c r="R70" s="0" t="n">
        <f aca="false">(1+Q70)*R69</f>
        <v>1.21093110906426</v>
      </c>
    </row>
    <row r="71" customFormat="false" ht="12.75" hidden="false" customHeight="false" outlineLevel="0" collapsed="false">
      <c r="A71" s="0" t="n">
        <v>19310831</v>
      </c>
      <c r="B71" s="1" t="n">
        <v>0.002351</v>
      </c>
      <c r="C71" s="0" t="n">
        <f aca="false">(1+B71)*C70</f>
        <v>1.13470868656506</v>
      </c>
      <c r="D71" s="0" t="n">
        <f aca="false">+C71/C59-1</f>
        <v>-0.339511061416852</v>
      </c>
      <c r="E71" s="0" t="n">
        <f aca="false">(C71/C11)^(1/5)-1</f>
        <v>0.0131958506191101</v>
      </c>
      <c r="P71" s="1"/>
      <c r="Q71" s="1" t="n">
        <v>0.00031</v>
      </c>
      <c r="R71" s="0" t="n">
        <f aca="false">(1+Q71)*R70</f>
        <v>1.21130649770807</v>
      </c>
    </row>
    <row r="72" customFormat="false" ht="12.75" hidden="false" customHeight="false" outlineLevel="0" collapsed="false">
      <c r="A72" s="0" t="n">
        <v>19310930</v>
      </c>
      <c r="B72" s="1" t="n">
        <v>-0.290276</v>
      </c>
      <c r="C72" s="0" t="n">
        <f aca="false">(1+B72)*C71</f>
        <v>0.8053299878637</v>
      </c>
      <c r="D72" s="0" t="n">
        <f aca="false">+C72/C60-1</f>
        <v>-0.464794160421956</v>
      </c>
      <c r="E72" s="0" t="n">
        <f aca="false">(C72/C12)^(1/5)-1</f>
        <v>-0.0550696001552231</v>
      </c>
      <c r="P72" s="1"/>
      <c r="Q72" s="1" t="n">
        <v>-0.001059</v>
      </c>
      <c r="R72" s="0" t="n">
        <f aca="false">(1+Q72)*R71</f>
        <v>1.21002372412699</v>
      </c>
    </row>
    <row r="73" customFormat="false" ht="12.75" hidden="false" customHeight="false" outlineLevel="0" collapsed="false">
      <c r="A73" s="0" t="n">
        <v>19311031</v>
      </c>
      <c r="B73" s="1" t="n">
        <v>0.07963</v>
      </c>
      <c r="C73" s="0" t="n">
        <f aca="false">(1+B73)*C72</f>
        <v>0.869458414797287</v>
      </c>
      <c r="D73" s="0" t="n">
        <f aca="false">+C73/C61-1</f>
        <v>-0.367136186412461</v>
      </c>
      <c r="E73" s="0" t="n">
        <f aca="false">(C73/C13)^(1/5)-1</f>
        <v>-0.0344022619919984</v>
      </c>
      <c r="P73" s="1"/>
      <c r="Q73" s="1" t="n">
        <v>-0.000288</v>
      </c>
      <c r="R73" s="0" t="n">
        <f aca="false">(1+Q73)*R72</f>
        <v>1.20967523729445</v>
      </c>
    </row>
    <row r="74" customFormat="false" ht="12.75" hidden="false" customHeight="false" outlineLevel="0" collapsed="false">
      <c r="A74" s="0" t="n">
        <v>19311130</v>
      </c>
      <c r="B74" s="1" t="n">
        <v>-0.089193</v>
      </c>
      <c r="C74" s="0" t="n">
        <f aca="false">(1+B74)*C73</f>
        <v>0.791908810406273</v>
      </c>
      <c r="D74" s="0" t="n">
        <f aca="false">+C74/C62-1</f>
        <v>-0.408193882251852</v>
      </c>
      <c r="E74" s="0" t="n">
        <f aca="false">(C74/C14)^(1/5)-1</f>
        <v>-0.0573067809643787</v>
      </c>
      <c r="P74" s="1"/>
      <c r="Q74" s="1" t="n">
        <v>0.002097</v>
      </c>
      <c r="R74" s="0" t="n">
        <f aca="false">(1+Q74)*R73</f>
        <v>1.21221192626705</v>
      </c>
    </row>
    <row r="75" customFormat="false" ht="12.75" hidden="false" customHeight="false" outlineLevel="0" collapsed="false">
      <c r="A75" s="0" t="n">
        <v>19311231</v>
      </c>
      <c r="B75" s="1" t="n">
        <v>-0.133573</v>
      </c>
      <c r="C75" s="0" t="n">
        <f aca="false">(1+B75)*C74</f>
        <v>0.686131174873876</v>
      </c>
      <c r="D75" s="0" t="n">
        <f aca="false">+C75/C63-1</f>
        <v>-0.444482821521631</v>
      </c>
      <c r="E75" s="0" t="n">
        <f aca="false">(C75/C15)^(1/5)-1</f>
        <v>-0.0894379636388094</v>
      </c>
      <c r="P75" s="1"/>
      <c r="Q75" s="1" t="n">
        <v>-0.000929</v>
      </c>
      <c r="R75" s="0" t="n">
        <f aca="false">(1+Q75)*R74</f>
        <v>1.21108578138755</v>
      </c>
    </row>
    <row r="76" customFormat="false" ht="12.75" hidden="false" customHeight="false" outlineLevel="0" collapsed="false">
      <c r="A76" s="0" t="n">
        <v>19320130</v>
      </c>
      <c r="B76" s="1" t="n">
        <v>-0.010782</v>
      </c>
      <c r="C76" s="0" t="n">
        <f aca="false">(1+B76)*C75</f>
        <v>0.678733308546386</v>
      </c>
      <c r="D76" s="0" t="n">
        <f aca="false">+C76/C64-1</f>
        <v>-0.482229352626021</v>
      </c>
      <c r="E76" s="0" t="n">
        <f aca="false">(C76/C16)^(1/5)-1</f>
        <v>-0.0916750992639698</v>
      </c>
      <c r="P76" s="1"/>
      <c r="Q76" s="1" t="n">
        <v>0.000523</v>
      </c>
      <c r="R76" s="0" t="n">
        <f aca="false">(1+Q76)*R75</f>
        <v>1.21171917925122</v>
      </c>
    </row>
    <row r="77" customFormat="false" ht="12.75" hidden="false" customHeight="false" outlineLevel="0" collapsed="false">
      <c r="A77" s="0" t="n">
        <v>19320229</v>
      </c>
      <c r="B77" s="1" t="n">
        <v>0.056056</v>
      </c>
      <c r="C77" s="0" t="n">
        <f aca="false">(1+B77)*C76</f>
        <v>0.716780382890262</v>
      </c>
      <c r="D77" s="0" t="n">
        <f aca="false">+C77/C65-1</f>
        <v>-0.50710743881541</v>
      </c>
      <c r="E77" s="0" t="n">
        <f aca="false">(C77/C17)^(1/5)-1</f>
        <v>-0.089903445251577</v>
      </c>
      <c r="P77" s="1"/>
      <c r="Q77" s="1" t="n">
        <v>0.00093</v>
      </c>
      <c r="R77" s="0" t="n">
        <f aca="false">(1+Q77)*R76</f>
        <v>1.21284607808792</v>
      </c>
    </row>
    <row r="78" customFormat="false" ht="12.75" hidden="false" customHeight="false" outlineLevel="0" collapsed="false">
      <c r="A78" s="0" t="n">
        <v>19320331</v>
      </c>
      <c r="B78" s="1" t="n">
        <v>-0.109015</v>
      </c>
      <c r="C78" s="0" t="n">
        <f aca="false">(1+B78)*C77</f>
        <v>0.63864056944948</v>
      </c>
      <c r="D78" s="0" t="n">
        <f aca="false">+C78/C66-1</f>
        <v>-0.530756448011408</v>
      </c>
      <c r="E78" s="0" t="n">
        <f aca="false">(C78/C18)^(1/5)-1</f>
        <v>-0.11178177589997</v>
      </c>
      <c r="P78" s="1"/>
      <c r="Q78" s="1" t="n">
        <v>0.001706</v>
      </c>
      <c r="R78" s="0" t="n">
        <f aca="false">(1+Q78)*R77</f>
        <v>1.21491519349714</v>
      </c>
    </row>
    <row r="79" customFormat="false" ht="12.75" hidden="false" customHeight="false" outlineLevel="0" collapsed="false">
      <c r="A79" s="0" t="n">
        <v>19320430</v>
      </c>
      <c r="B79" s="1" t="n">
        <v>-0.179736</v>
      </c>
      <c r="C79" s="0" t="n">
        <f aca="false">(1+B79)*C78</f>
        <v>0.523853868058908</v>
      </c>
      <c r="D79" s="0" t="n">
        <f aca="false">+C79/C67-1</f>
        <v>-0.573021994399784</v>
      </c>
      <c r="E79" s="0" t="n">
        <f aca="false">(C79/C19)^(1/5)-1</f>
        <v>-0.147428128342024</v>
      </c>
      <c r="P79" s="1"/>
      <c r="Q79" s="1" t="n">
        <v>0.002487</v>
      </c>
      <c r="R79" s="0" t="n">
        <f aca="false">(1+Q79)*R78</f>
        <v>1.21793668758336</v>
      </c>
    </row>
    <row r="80" customFormat="false" ht="12.75" hidden="false" customHeight="false" outlineLevel="0" collapsed="false">
      <c r="A80" s="0" t="n">
        <v>19320531</v>
      </c>
      <c r="B80" s="1" t="n">
        <v>-0.20752</v>
      </c>
      <c r="C80" s="0" t="n">
        <f aca="false">(1+B80)*C79</f>
        <v>0.415143713359324</v>
      </c>
      <c r="D80" s="0" t="n">
        <f aca="false">+C80/C68-1</f>
        <v>-0.609786229417422</v>
      </c>
      <c r="E80" s="0" t="n">
        <f aca="false">(C80/C20)^(1/5)-1</f>
        <v>-0.19508718319706</v>
      </c>
      <c r="P80" s="1"/>
      <c r="Q80" s="1" t="n">
        <v>0.001033</v>
      </c>
      <c r="R80" s="0" t="n">
        <f aca="false">(1+Q80)*R79</f>
        <v>1.21919481618164</v>
      </c>
    </row>
    <row r="81" customFormat="false" ht="12.75" hidden="false" customHeight="false" outlineLevel="0" collapsed="false">
      <c r="A81" s="0" t="n">
        <v>19320630</v>
      </c>
      <c r="B81" s="1" t="n">
        <v>-0.004913</v>
      </c>
      <c r="C81" s="0" t="n">
        <f aca="false">(1+B81)*C80</f>
        <v>0.413104112295589</v>
      </c>
      <c r="D81" s="0" t="n">
        <f aca="false">+C81/C69-1</f>
        <v>-0.658835858191432</v>
      </c>
      <c r="E81" s="0" t="n">
        <f aca="false">(C81/C21)^(1/5)-1</f>
        <v>-0.192603232228162</v>
      </c>
      <c r="P81" s="1"/>
      <c r="Q81" s="1" t="n">
        <v>0.000271</v>
      </c>
      <c r="R81" s="0" t="n">
        <f aca="false">(1+Q81)*R80</f>
        <v>1.21952521797682</v>
      </c>
    </row>
    <row r="82" customFormat="false" ht="12.75" hidden="false" customHeight="false" outlineLevel="0" collapsed="false">
      <c r="A82" s="0" t="n">
        <v>19320730</v>
      </c>
      <c r="B82" s="1" t="n">
        <v>0.337451</v>
      </c>
      <c r="C82" s="0" t="n">
        <f aca="false">(1+B82)*C81</f>
        <v>0.552506508093848</v>
      </c>
      <c r="D82" s="0" t="n">
        <f aca="false">+C82/C70-1</f>
        <v>-0.511940414794186</v>
      </c>
      <c r="E82" s="0" t="n">
        <f aca="false">(C82/C22)^(1/5)-1</f>
        <v>-0.156246798262192</v>
      </c>
      <c r="P82" s="1"/>
      <c r="Q82" s="1" t="n">
        <v>0.000292</v>
      </c>
      <c r="R82" s="0" t="n">
        <f aca="false">(1+Q82)*R81</f>
        <v>1.21988131934047</v>
      </c>
    </row>
    <row r="83" customFormat="false" ht="12.75" hidden="false" customHeight="false" outlineLevel="0" collapsed="false">
      <c r="A83" s="0" t="n">
        <v>19320831</v>
      </c>
      <c r="B83" s="1" t="n">
        <v>0.366025</v>
      </c>
      <c r="C83" s="0" t="n">
        <f aca="false">(1+B83)*C82</f>
        <v>0.754737702718899</v>
      </c>
      <c r="D83" s="0" t="n">
        <f aca="false">+C83/C71-1</f>
        <v>-0.334862144218172</v>
      </c>
      <c r="E83" s="0" t="n">
        <f aca="false">(C83/C23)^(1/5)-1</f>
        <v>-0.106916326054656</v>
      </c>
      <c r="P83" s="1"/>
      <c r="Q83" s="1" t="n">
        <v>0.000411</v>
      </c>
      <c r="R83" s="0" t="n">
        <f aca="false">(1+Q83)*R82</f>
        <v>1.22038269056272</v>
      </c>
    </row>
    <row r="84" customFormat="false" ht="12.75" hidden="false" customHeight="false" outlineLevel="0" collapsed="false">
      <c r="A84" s="0" t="n">
        <v>19320930</v>
      </c>
      <c r="B84" s="1" t="n">
        <v>-0.030885</v>
      </c>
      <c r="C84" s="0" t="n">
        <f aca="false">(1+B84)*C83</f>
        <v>0.731427628770425</v>
      </c>
      <c r="D84" s="0" t="n">
        <f aca="false">+C84/C72-1</f>
        <v>-0.0917665555821605</v>
      </c>
      <c r="E84" s="0" t="n">
        <f aca="false">(C84/C24)^(1/5)-1</f>
        <v>-0.120956982449712</v>
      </c>
      <c r="P84" s="1"/>
      <c r="Q84" s="1" t="n">
        <v>0.000483</v>
      </c>
      <c r="R84" s="0" t="n">
        <f aca="false">(1+Q84)*R83</f>
        <v>1.22097213540226</v>
      </c>
    </row>
    <row r="85" customFormat="false" ht="12.75" hidden="false" customHeight="false" outlineLevel="0" collapsed="false">
      <c r="A85" s="0" t="n">
        <v>19321031</v>
      </c>
      <c r="B85" s="1" t="n">
        <v>-0.13118</v>
      </c>
      <c r="C85" s="0" t="n">
        <f aca="false">(1+B85)*C84</f>
        <v>0.635478952428321</v>
      </c>
      <c r="D85" s="0" t="n">
        <f aca="false">+C85/C73-1</f>
        <v>-0.269109434547848</v>
      </c>
      <c r="E85" s="0" t="n">
        <f aca="false">(C85/C25)^(1/5)-1</f>
        <v>-0.137985887862808</v>
      </c>
      <c r="P85" s="1"/>
      <c r="Q85" s="1" t="n">
        <v>0.000213</v>
      </c>
      <c r="R85" s="0" t="n">
        <f aca="false">(1+Q85)*R84</f>
        <v>1.2212322024671</v>
      </c>
    </row>
    <row r="86" customFormat="false" ht="12.75" hidden="false" customHeight="false" outlineLevel="0" collapsed="false">
      <c r="A86" s="0" t="n">
        <v>19321130</v>
      </c>
      <c r="B86" s="1" t="n">
        <v>-0.055696</v>
      </c>
      <c r="C86" s="0" t="n">
        <f aca="false">(1+B86)*C85</f>
        <v>0.600085316693873</v>
      </c>
      <c r="D86" s="0" t="n">
        <f aca="false">+C86/C74-1</f>
        <v>-0.242229270834843</v>
      </c>
      <c r="E86" s="0" t="n">
        <f aca="false">(C86/C26)^(1/5)-1</f>
        <v>-0.159055120724095</v>
      </c>
      <c r="P86" s="1"/>
      <c r="Q86" s="1" t="n">
        <v>0.000224</v>
      </c>
      <c r="R86" s="0" t="n">
        <f aca="false">(1+Q86)*R85</f>
        <v>1.22150575848046</v>
      </c>
    </row>
    <row r="87" customFormat="false" ht="12.75" hidden="false" customHeight="false" outlineLevel="0" collapsed="false">
      <c r="A87" s="0" t="n">
        <v>19321231</v>
      </c>
      <c r="B87" s="1" t="n">
        <v>0.045762</v>
      </c>
      <c r="C87" s="0" t="n">
        <f aca="false">(1+B87)*C86</f>
        <v>0.627546420956418</v>
      </c>
      <c r="D87" s="0" t="n">
        <f aca="false">+C87/C75-1</f>
        <v>-0.0853841890047135</v>
      </c>
      <c r="E87" s="0" t="n">
        <f aca="false">(C87/C27)^(1/5)-1</f>
        <v>-0.155457328961749</v>
      </c>
      <c r="P87" s="1"/>
      <c r="Q87" s="1" t="n">
        <v>0.000108</v>
      </c>
      <c r="R87" s="0" t="n">
        <f aca="false">(1+Q87)*R86</f>
        <v>1.22163768110237</v>
      </c>
    </row>
    <row r="88" customFormat="false" ht="12.75" hidden="false" customHeight="false" outlineLevel="0" collapsed="false">
      <c r="A88" s="0" t="n">
        <v>19330131</v>
      </c>
      <c r="B88" s="1" t="n">
        <v>0.009781</v>
      </c>
      <c r="C88" s="0" t="n">
        <f aca="false">(1+B88)*C87</f>
        <v>0.633684452499793</v>
      </c>
      <c r="D88" s="0" t="n">
        <f aca="false">+C88/C76-1</f>
        <v>-0.0663719541671993</v>
      </c>
      <c r="E88" s="0" t="n">
        <f aca="false">(C88/C28)^(1/5)-1</f>
        <v>-0.153142092986657</v>
      </c>
      <c r="P88" s="1"/>
      <c r="Q88" s="1" t="n">
        <v>0.000108</v>
      </c>
      <c r="R88" s="0" t="n">
        <f aca="false">(1+Q88)*R87</f>
        <v>1.22176961797193</v>
      </c>
    </row>
    <row r="89" customFormat="false" ht="12.75" hidden="false" customHeight="false" outlineLevel="0" collapsed="false">
      <c r="A89" s="0" t="n">
        <v>19330228</v>
      </c>
      <c r="B89" s="1" t="n">
        <v>-0.150124</v>
      </c>
      <c r="C89" s="0" t="n">
        <f aca="false">(1+B89)*C88</f>
        <v>0.538553207752714</v>
      </c>
      <c r="D89" s="0" t="n">
        <f aca="false">+C89/C77-1</f>
        <v>-0.248649627405936</v>
      </c>
      <c r="E89" s="0" t="n">
        <f aca="false">(C89/C29)^(1/5)-1</f>
        <v>-0.177864890315154</v>
      </c>
      <c r="P89" s="1"/>
      <c r="Q89" s="1" t="n">
        <v>-0.000615</v>
      </c>
      <c r="R89" s="0" t="n">
        <f aca="false">(1+Q89)*R88</f>
        <v>1.22101822965688</v>
      </c>
    </row>
    <row r="90" customFormat="false" ht="12.75" hidden="false" customHeight="false" outlineLevel="0" collapsed="false">
      <c r="A90" s="0" t="n">
        <v>19330331</v>
      </c>
      <c r="B90" s="1" t="n">
        <v>0.033989</v>
      </c>
      <c r="C90" s="0" t="n">
        <f aca="false">(1+B90)*C89</f>
        <v>0.556858092731021</v>
      </c>
      <c r="D90" s="0" t="n">
        <f aca="false">+C90/C78-1</f>
        <v>-0.128057127327436</v>
      </c>
      <c r="E90" s="0" t="n">
        <f aca="false">(C90/C30)^(1/5)-1</f>
        <v>-0.186638710743562</v>
      </c>
      <c r="P90" s="1"/>
      <c r="Q90" s="1" t="n">
        <v>-2.4E-005</v>
      </c>
      <c r="R90" s="0" t="n">
        <f aca="false">(1+Q90)*R89</f>
        <v>1.22098892521937</v>
      </c>
    </row>
    <row r="91" customFormat="false" ht="12.75" hidden="false" customHeight="false" outlineLevel="0" collapsed="false">
      <c r="A91" s="0" t="n">
        <v>19330429</v>
      </c>
      <c r="B91" s="1" t="n">
        <v>0.383682</v>
      </c>
      <c r="C91" s="0" t="n">
        <f aca="false">(1+B91)*C90</f>
        <v>0.770514519466245</v>
      </c>
      <c r="D91" s="0" t="n">
        <f aca="false">+C91/C79-1</f>
        <v>0.47085774573225</v>
      </c>
      <c r="E91" s="0" t="n">
        <f aca="false">(C91/C31)^(1/5)-1</f>
        <v>-0.139340109792272</v>
      </c>
      <c r="P91" s="1"/>
      <c r="Q91" s="1" t="n">
        <v>0.00299</v>
      </c>
      <c r="R91" s="0" t="n">
        <f aca="false">(1+Q91)*R90</f>
        <v>1.22463968210577</v>
      </c>
    </row>
    <row r="92" customFormat="false" ht="12.75" hidden="false" customHeight="false" outlineLevel="0" collapsed="false">
      <c r="A92" s="0" t="n">
        <v>19330531</v>
      </c>
      <c r="B92" s="1" t="n">
        <v>0.21186</v>
      </c>
      <c r="C92" s="0" t="n">
        <f aca="false">(1+B92)*C91</f>
        <v>0.933755725560364</v>
      </c>
      <c r="D92" s="0" t="n">
        <f aca="false">+C92/C80-1</f>
        <v>1.24923489266995</v>
      </c>
      <c r="E92" s="0" t="n">
        <f aca="false">(C92/C32)^(1/5)-1</f>
        <v>-0.108871666694575</v>
      </c>
      <c r="P92" s="1"/>
      <c r="Q92" s="1" t="n">
        <v>0.000765</v>
      </c>
      <c r="R92" s="0" t="n">
        <f aca="false">(1+Q92)*R91</f>
        <v>1.22557653146258</v>
      </c>
    </row>
    <row r="93" customFormat="false" ht="12.75" hidden="false" customHeight="false" outlineLevel="0" collapsed="false">
      <c r="A93" s="0" t="n">
        <v>19330630</v>
      </c>
      <c r="B93" s="1" t="n">
        <v>0.134354</v>
      </c>
      <c r="C93" s="0" t="n">
        <f aca="false">(1+B93)*C92</f>
        <v>1.0592095423123</v>
      </c>
      <c r="D93" s="0" t="n">
        <f aca="false">+C93/C81-1</f>
        <v>1.56402565548513</v>
      </c>
      <c r="E93" s="0" t="n">
        <f aca="false">(C93/C33)^(1/5)-1</f>
        <v>-0.0776103831062112</v>
      </c>
      <c r="P93" s="1"/>
      <c r="Q93" s="1" t="n">
        <v>0.000377</v>
      </c>
      <c r="R93" s="0" t="n">
        <f aca="false">(1+Q93)*R92</f>
        <v>1.22603857381494</v>
      </c>
    </row>
    <row r="94" customFormat="false" ht="12.75" hidden="false" customHeight="false" outlineLevel="0" collapsed="false">
      <c r="A94" s="0" t="n">
        <v>19330731</v>
      </c>
      <c r="B94" s="1" t="n">
        <v>-0.096084</v>
      </c>
      <c r="C94" s="0" t="n">
        <f aca="false">(1+B94)*C93</f>
        <v>0.957436452648766</v>
      </c>
      <c r="D94" s="0" t="n">
        <f aca="false">+C94/C82-1</f>
        <v>0.732896243977161</v>
      </c>
      <c r="E94" s="0" t="n">
        <f aca="false">(C94/C34)^(1/5)-1</f>
        <v>-0.0978739327344573</v>
      </c>
      <c r="P94" s="1"/>
      <c r="Q94" s="1" t="n">
        <v>0.000175</v>
      </c>
      <c r="R94" s="0" t="n">
        <f aca="false">(1+Q94)*R93</f>
        <v>1.22625313056536</v>
      </c>
    </row>
    <row r="95" customFormat="false" ht="12.75" hidden="false" customHeight="false" outlineLevel="0" collapsed="false">
      <c r="A95" s="0" t="n">
        <v>19330831</v>
      </c>
      <c r="B95" s="1" t="n">
        <v>0.121269</v>
      </c>
      <c r="C95" s="0" t="n">
        <f aca="false">(1+B95)*C94</f>
        <v>1.07354381382503</v>
      </c>
      <c r="D95" s="0" t="n">
        <f aca="false">+C95/C83-1</f>
        <v>0.422406499579457</v>
      </c>
      <c r="E95" s="0" t="n">
        <f aca="false">(C95/C35)^(1/5)-1</f>
        <v>-0.0893627133027296</v>
      </c>
      <c r="P95" s="1"/>
      <c r="Q95" s="1" t="n">
        <v>0.000509</v>
      </c>
      <c r="R95" s="0" t="n">
        <f aca="false">(1+Q95)*R94</f>
        <v>1.22687729340882</v>
      </c>
    </row>
    <row r="96" customFormat="false" ht="12.75" hidden="false" customHeight="false" outlineLevel="0" collapsed="false">
      <c r="A96" s="0" t="n">
        <v>19330930</v>
      </c>
      <c r="B96" s="1" t="n">
        <v>-0.104747</v>
      </c>
      <c r="C96" s="0" t="n">
        <f aca="false">(1+B96)*C95</f>
        <v>0.961093319958299</v>
      </c>
      <c r="D96" s="0" t="n">
        <f aca="false">+C96/C84-1</f>
        <v>0.313996466846563</v>
      </c>
      <c r="E96" s="0" t="n">
        <f aca="false">(C96/C36)^(1/5)-1</f>
        <v>-0.114751746868547</v>
      </c>
      <c r="P96" s="1"/>
      <c r="Q96" s="1" t="n">
        <v>0.000229</v>
      </c>
      <c r="R96" s="0" t="n">
        <f aca="false">(1+Q96)*R95</f>
        <v>1.22715824830901</v>
      </c>
    </row>
    <row r="97" customFormat="false" ht="12.75" hidden="false" customHeight="false" outlineLevel="0" collapsed="false">
      <c r="A97" s="0" t="n">
        <v>19331031</v>
      </c>
      <c r="B97" s="1" t="n">
        <v>-0.083225</v>
      </c>
      <c r="C97" s="0" t="n">
        <f aca="false">(1+B97)*C96</f>
        <v>0.881106328404769</v>
      </c>
      <c r="D97" s="0" t="n">
        <f aca="false">+C97/C85-1</f>
        <v>0.386523227933586</v>
      </c>
      <c r="E97" s="0" t="n">
        <f aca="false">(C97/C37)^(1/5)-1</f>
        <v>-0.133263899903268</v>
      </c>
      <c r="P97" s="1"/>
      <c r="Q97" s="1" t="n">
        <v>-0.000112</v>
      </c>
      <c r="R97" s="0" t="n">
        <f aca="false">(1+Q97)*R96</f>
        <v>1.2270208065852</v>
      </c>
    </row>
    <row r="98" customFormat="false" ht="12.75" hidden="false" customHeight="false" outlineLevel="0" collapsed="false">
      <c r="A98" s="0" t="n">
        <v>19331129</v>
      </c>
      <c r="B98" s="1" t="n">
        <v>0.099923</v>
      </c>
      <c r="C98" s="0" t="n">
        <f aca="false">(1+B98)*C97</f>
        <v>0.969149116057959</v>
      </c>
      <c r="D98" s="0" t="n">
        <f aca="false">+C98/C86-1</f>
        <v>0.615018879977627</v>
      </c>
      <c r="E98" s="0" t="n">
        <f aca="false">(C98/C38)^(1/5)-1</f>
        <v>-0.136567677402226</v>
      </c>
      <c r="P98" s="1"/>
      <c r="Q98" s="1" t="n">
        <v>6E-006</v>
      </c>
      <c r="R98" s="0" t="n">
        <f aca="false">(1+Q98)*R97</f>
        <v>1.22702816871004</v>
      </c>
    </row>
    <row r="99" customFormat="false" ht="12.75" hidden="false" customHeight="false" outlineLevel="0" collapsed="false">
      <c r="A99" s="0" t="n">
        <v>19331230</v>
      </c>
      <c r="B99" s="1" t="n">
        <v>0.019985</v>
      </c>
      <c r="C99" s="0" t="n">
        <f aca="false">(1+B99)*C98</f>
        <v>0.988517561142377</v>
      </c>
      <c r="D99" s="0" t="n">
        <f aca="false">+C99/C87-1</f>
        <v>0.575210260359413</v>
      </c>
      <c r="E99" s="0" t="n">
        <f aca="false">(C99/C39)^(1/5)-1</f>
        <v>-0.133936010963931</v>
      </c>
      <c r="P99" s="1"/>
      <c r="Q99" s="1" t="n">
        <v>0.000241</v>
      </c>
      <c r="R99" s="0" t="n">
        <f aca="false">(1+Q99)*R98</f>
        <v>1.2273238824987</v>
      </c>
    </row>
    <row r="100" customFormat="false" ht="12.75" hidden="false" customHeight="false" outlineLevel="0" collapsed="false">
      <c r="A100" s="0" t="n">
        <v>19340131</v>
      </c>
      <c r="B100" s="1" t="n">
        <v>0.129778</v>
      </c>
      <c r="C100" s="0" t="n">
        <f aca="false">(1+B100)*C99</f>
        <v>1.11680539319231</v>
      </c>
      <c r="D100" s="0" t="n">
        <f aca="false">+C100/C88-1</f>
        <v>0.76239986445411</v>
      </c>
      <c r="E100" s="0" t="n">
        <f aca="false">(C100/C40)^(1/5)-1</f>
        <v>-0.121551814840479</v>
      </c>
      <c r="P100" s="1"/>
      <c r="Q100" s="1" t="n">
        <v>0.000907</v>
      </c>
      <c r="R100" s="0" t="n">
        <f aca="false">(1+Q100)*R99</f>
        <v>1.22843706526013</v>
      </c>
    </row>
    <row r="101" customFormat="false" ht="12.75" hidden="false" customHeight="false" outlineLevel="0" collapsed="false">
      <c r="A101" s="0" t="n">
        <v>19340228</v>
      </c>
      <c r="B101" s="1" t="n">
        <v>-0.02329</v>
      </c>
      <c r="C101" s="0" t="n">
        <f aca="false">(1+B101)*C100</f>
        <v>1.09079499558486</v>
      </c>
      <c r="D101" s="0" t="n">
        <f aca="false">+C101/C89-1</f>
        <v>1.02541732159865</v>
      </c>
      <c r="E101" s="0" t="n">
        <f aca="false">(C101/C41)^(1/5)-1</f>
        <v>-0.125693128460847</v>
      </c>
      <c r="P101" s="1"/>
      <c r="Q101" s="1" t="n">
        <v>0.001052</v>
      </c>
      <c r="R101" s="0" t="n">
        <f aca="false">(1+Q101)*R100</f>
        <v>1.22972938105278</v>
      </c>
    </row>
    <row r="102" customFormat="false" ht="12.75" hidden="false" customHeight="false" outlineLevel="0" collapsed="false">
      <c r="A102" s="0" t="n">
        <v>19340331</v>
      </c>
      <c r="B102" s="1" t="n">
        <v>0.004787</v>
      </c>
      <c r="C102" s="0" t="n">
        <f aca="false">(1+B102)*C101</f>
        <v>1.09601663122873</v>
      </c>
      <c r="D102" s="0" t="n">
        <f aca="false">+C102/C90-1</f>
        <v>0.968215323680564</v>
      </c>
      <c r="E102" s="0" t="n">
        <f aca="false">(C102/C42)^(1/5)-1</f>
        <v>-0.123463046897877</v>
      </c>
      <c r="P102" s="1"/>
      <c r="Q102" s="1" t="n">
        <v>0.000532</v>
      </c>
      <c r="R102" s="0" t="n">
        <f aca="false">(1+Q102)*R101</f>
        <v>1.2303835970835</v>
      </c>
    </row>
    <row r="103" customFormat="false" ht="12.75" hidden="false" customHeight="false" outlineLevel="0" collapsed="false">
      <c r="A103" s="0" t="n">
        <v>19340430</v>
      </c>
      <c r="B103" s="1" t="n">
        <v>-0.017926</v>
      </c>
      <c r="C103" s="0" t="n">
        <f aca="false">(1+B103)*C102</f>
        <v>1.07636943709732</v>
      </c>
      <c r="D103" s="0" t="n">
        <f aca="false">+C103/C91-1</f>
        <v>0.39694893464558</v>
      </c>
      <c r="E103" s="0" t="n">
        <f aca="false">(C103/C43)^(1/5)-1</f>
        <v>-0.129612945946793</v>
      </c>
      <c r="P103" s="1"/>
      <c r="Q103" s="1" t="n">
        <v>6.2E-005</v>
      </c>
      <c r="R103" s="0" t="n">
        <f aca="false">(1+Q103)*R102</f>
        <v>1.23045988086652</v>
      </c>
    </row>
    <row r="104" customFormat="false" ht="12.75" hidden="false" customHeight="false" outlineLevel="0" collapsed="false">
      <c r="A104" s="0" t="n">
        <v>19340531</v>
      </c>
      <c r="B104" s="1" t="n">
        <v>-0.070975</v>
      </c>
      <c r="C104" s="0" t="n">
        <f aca="false">(1+B104)*C103</f>
        <v>0.99997411629934</v>
      </c>
      <c r="D104" s="0" t="n">
        <f aca="false">+C104/C92-1</f>
        <v>0.070916181744682</v>
      </c>
      <c r="E104" s="0" t="n">
        <f aca="false">(C104/C44)^(1/5)-1</f>
        <v>-0.132375543072938</v>
      </c>
      <c r="P104" s="1"/>
      <c r="Q104" s="1" t="n">
        <v>6.5E-005</v>
      </c>
      <c r="R104" s="0" t="n">
        <f aca="false">(1+Q104)*R103</f>
        <v>1.23053986075877</v>
      </c>
    </row>
    <row r="105" customFormat="false" ht="12.75" hidden="false" customHeight="false" outlineLevel="0" collapsed="false">
      <c r="A105" s="0" t="n">
        <v>19340630</v>
      </c>
      <c r="B105" s="1" t="n">
        <v>0.025174</v>
      </c>
      <c r="C105" s="0" t="n">
        <f aca="false">(1+B105)*C104</f>
        <v>1.02514746470306</v>
      </c>
      <c r="D105" s="0" t="n">
        <f aca="false">+C105/C93-1</f>
        <v>-0.0321580161890181</v>
      </c>
      <c r="E105" s="0" t="n">
        <f aca="false">(C105/C45)^(1/5)-1</f>
        <v>-0.144323922862036</v>
      </c>
      <c r="P105" s="1"/>
      <c r="Q105" s="1" t="n">
        <v>6.3E-005</v>
      </c>
      <c r="R105" s="0" t="n">
        <f aca="false">(1+Q105)*R104</f>
        <v>1.23061738477</v>
      </c>
    </row>
    <row r="106" customFormat="false" ht="12.75" hidden="false" customHeight="false" outlineLevel="0" collapsed="false">
      <c r="A106" s="0" t="n">
        <v>19340731</v>
      </c>
      <c r="B106" s="1" t="n">
        <v>-0.108246</v>
      </c>
      <c r="C106" s="0" t="n">
        <f aca="false">(1+B106)*C105</f>
        <v>0.914179352238812</v>
      </c>
      <c r="D106" s="0" t="n">
        <f aca="false">+C106/C94-1</f>
        <v>-0.0451801268797341</v>
      </c>
      <c r="E106" s="0" t="n">
        <f aca="false">(C106/C46)^(1/5)-1</f>
        <v>-0.170992413748271</v>
      </c>
      <c r="P106" s="1"/>
      <c r="Q106" s="1" t="n">
        <v>6.5E-005</v>
      </c>
      <c r="R106" s="0" t="n">
        <f aca="false">(1+Q106)*R105</f>
        <v>1.23069737490001</v>
      </c>
    </row>
    <row r="107" customFormat="false" ht="12.75" hidden="false" customHeight="false" outlineLevel="0" collapsed="false">
      <c r="A107" s="0" t="n">
        <v>19340831</v>
      </c>
      <c r="B107" s="1" t="n">
        <v>0.05962</v>
      </c>
      <c r="C107" s="0" t="n">
        <f aca="false">(1+B107)*C106</f>
        <v>0.96868272521929</v>
      </c>
      <c r="D107" s="0" t="n">
        <f aca="false">+C107/C95-1</f>
        <v>-0.0976775118587099</v>
      </c>
      <c r="E107" s="0" t="n">
        <f aca="false">(C107/C47)^(1/5)-1</f>
        <v>-0.175148605135456</v>
      </c>
      <c r="P107" s="1"/>
      <c r="Q107" s="1" t="n">
        <v>6.5E-005</v>
      </c>
      <c r="R107" s="0" t="n">
        <f aca="false">(1+Q107)*R106</f>
        <v>1.23077737022938</v>
      </c>
    </row>
    <row r="108" customFormat="false" ht="12.75" hidden="false" customHeight="false" outlineLevel="0" collapsed="false">
      <c r="A108" s="0" t="n">
        <v>19340929</v>
      </c>
      <c r="B108" s="1" t="n">
        <v>-0.003036</v>
      </c>
      <c r="C108" s="0" t="n">
        <f aca="false">(1+B108)*C107</f>
        <v>0.965741804465524</v>
      </c>
      <c r="D108" s="0" t="n">
        <f aca="false">+C108/C96-1</f>
        <v>0.00483666300732089</v>
      </c>
      <c r="E108" s="0" t="n">
        <f aca="false">(C108/C48)^(1/5)-1</f>
        <v>-0.167182772838712</v>
      </c>
      <c r="P108" s="1"/>
      <c r="Q108" s="1" t="n">
        <v>4.4E-005</v>
      </c>
      <c r="R108" s="0" t="n">
        <f aca="false">(1+Q108)*R107</f>
        <v>1.23083152443367</v>
      </c>
    </row>
    <row r="109" customFormat="false" ht="12.75" hidden="false" customHeight="false" outlineLevel="0" collapsed="false">
      <c r="A109" s="0" t="n">
        <v>19341031</v>
      </c>
      <c r="B109" s="1" t="n">
        <v>-0.01968</v>
      </c>
      <c r="C109" s="0" t="n">
        <f aca="false">(1+B109)*C108</f>
        <v>0.946736005753643</v>
      </c>
      <c r="D109" s="0" t="n">
        <f aca="false">+C109/C97-1</f>
        <v>0.0744855362322672</v>
      </c>
      <c r="E109" s="0" t="n">
        <f aca="false">(C109/C49)^(1/5)-1</f>
        <v>-0.133589989375864</v>
      </c>
      <c r="P109" s="1"/>
      <c r="Q109" s="1" t="n">
        <v>0.00015</v>
      </c>
      <c r="R109" s="0" t="n">
        <f aca="false">(1+Q109)*R108</f>
        <v>1.23101614916234</v>
      </c>
    </row>
    <row r="110" customFormat="false" ht="12.75" hidden="false" customHeight="false" outlineLevel="0" collapsed="false">
      <c r="A110" s="0" t="n">
        <v>19341130</v>
      </c>
      <c r="B110" s="1" t="n">
        <v>0.084152</v>
      </c>
      <c r="C110" s="0" t="n">
        <f aca="false">(1+B110)*C109</f>
        <v>1.02640573410982</v>
      </c>
      <c r="D110" s="0" t="n">
        <f aca="false">+C110/C98-1</f>
        <v>0.0590792656188524</v>
      </c>
      <c r="E110" s="0" t="n">
        <f aca="false">(C110/C50)^(1/5)-1</f>
        <v>-0.0960635199817429</v>
      </c>
      <c r="P110" s="1"/>
      <c r="Q110" s="1" t="n">
        <v>0.000104</v>
      </c>
      <c r="R110" s="0" t="n">
        <f aca="false">(1+Q110)*R109</f>
        <v>1.23114417484185</v>
      </c>
    </row>
    <row r="111" customFormat="false" ht="12.75" hidden="false" customHeight="false" outlineLevel="0" collapsed="false">
      <c r="A111" s="0" t="n">
        <v>19341231</v>
      </c>
      <c r="B111" s="1" t="n">
        <v>0.003887</v>
      </c>
      <c r="C111" s="0" t="n">
        <f aca="false">(1+B111)*C110</f>
        <v>1.03039537319831</v>
      </c>
      <c r="D111" s="0" t="n">
        <f aca="false">+C111/C99-1</f>
        <v>0.042364257047224</v>
      </c>
      <c r="E111" s="0" t="n">
        <f aca="false">(C111/C51)^(1/5)-1</f>
        <v>-0.0985999871928196</v>
      </c>
      <c r="P111" s="1"/>
      <c r="Q111" s="1" t="n">
        <v>0.000188</v>
      </c>
      <c r="R111" s="0" t="n">
        <f aca="false">(1+Q111)*R110</f>
        <v>1.23137562994672</v>
      </c>
    </row>
    <row r="112" customFormat="false" ht="12.75" hidden="false" customHeight="false" outlineLevel="0" collapsed="false">
      <c r="A112" s="0" t="n">
        <v>19350131</v>
      </c>
      <c r="B112" s="1" t="n">
        <v>-0.03277</v>
      </c>
      <c r="C112" s="0" t="n">
        <f aca="false">(1+B112)*C111</f>
        <v>0.9966293168186</v>
      </c>
      <c r="D112" s="0" t="n">
        <f aca="false">+C112/C100-1</f>
        <v>-0.107606998592833</v>
      </c>
      <c r="E112" s="0" t="n">
        <f aca="false">(C112/C52)^(1/5)-1</f>
        <v>-0.114416088991316</v>
      </c>
      <c r="P112" s="1"/>
      <c r="Q112" s="1" t="n">
        <v>-6.7E-005</v>
      </c>
      <c r="R112" s="0" t="n">
        <f aca="false">(1+Q112)*R111</f>
        <v>1.23129312777951</v>
      </c>
    </row>
    <row r="113" customFormat="false" ht="12.75" hidden="false" customHeight="false" outlineLevel="0" collapsed="false">
      <c r="A113" s="0" t="n">
        <v>19350228</v>
      </c>
      <c r="B113" s="1" t="n">
        <v>-0.019004</v>
      </c>
      <c r="C113" s="0" t="n">
        <f aca="false">(1+B113)*C112</f>
        <v>0.977689373281779</v>
      </c>
      <c r="D113" s="0" t="n">
        <f aca="false">+C113/C101-1</f>
        <v>-0.103690998547752</v>
      </c>
      <c r="E113" s="0" t="n">
        <f aca="false">(C113/C53)^(1/5)-1</f>
        <v>-0.122615629290813</v>
      </c>
      <c r="P113" s="1"/>
      <c r="Q113" s="1" t="n">
        <v>0.000242</v>
      </c>
      <c r="R113" s="0" t="n">
        <f aca="false">(1+Q113)*R112</f>
        <v>1.23159110071644</v>
      </c>
    </row>
    <row r="114" customFormat="false" ht="12.75" hidden="false" customHeight="false" outlineLevel="0" collapsed="false">
      <c r="A114" s="0" t="n">
        <v>19350330</v>
      </c>
      <c r="B114" s="1" t="n">
        <v>-0.037092</v>
      </c>
      <c r="C114" s="0" t="n">
        <f aca="false">(1+B114)*C113</f>
        <v>0.941424919048011</v>
      </c>
      <c r="D114" s="0" t="n">
        <f aca="false">+C114/C102-1</f>
        <v>-0.141048691941296</v>
      </c>
      <c r="E114" s="0" t="n">
        <f aca="false">(C114/C54)^(1/5)-1</f>
        <v>-0.141836912163448</v>
      </c>
      <c r="P114" s="1"/>
      <c r="Q114" s="1" t="n">
        <v>0.000125</v>
      </c>
      <c r="R114" s="0" t="n">
        <f aca="false">(1+Q114)*R113</f>
        <v>1.23174504960403</v>
      </c>
    </row>
    <row r="115" customFormat="false" ht="12.75" hidden="false" customHeight="false" outlineLevel="0" collapsed="false">
      <c r="A115" s="0" t="n">
        <v>19350430</v>
      </c>
      <c r="B115" s="1" t="n">
        <v>0.089176</v>
      </c>
      <c r="C115" s="0" t="n">
        <f aca="false">(1+B115)*C114</f>
        <v>1.02537742762904</v>
      </c>
      <c r="D115" s="0" t="n">
        <f aca="false">+C115/C103-1</f>
        <v>-0.0473740778127234</v>
      </c>
      <c r="E115" s="0" t="n">
        <f aca="false">(C115/C55)^(1/5)-1</f>
        <v>-0.12328423661685</v>
      </c>
      <c r="P115" s="1"/>
      <c r="Q115" s="1" t="n">
        <v>0.000129</v>
      </c>
      <c r="R115" s="0" t="n">
        <f aca="false">(1+Q115)*R114</f>
        <v>1.23190394471542</v>
      </c>
    </row>
    <row r="116" customFormat="false" ht="12.75" hidden="false" customHeight="false" outlineLevel="0" collapsed="false">
      <c r="A116" s="0" t="n">
        <v>19350531</v>
      </c>
      <c r="B116" s="1" t="n">
        <v>0.034833</v>
      </c>
      <c r="C116" s="0" t="n">
        <f aca="false">(1+B116)*C115</f>
        <v>1.06109439956564</v>
      </c>
      <c r="D116" s="0" t="n">
        <f aca="false">+C116/C104-1</f>
        <v>0.0611218653263648</v>
      </c>
      <c r="E116" s="0" t="n">
        <f aca="false">(C116/C56)^(1/5)-1</f>
        <v>-0.114945956317542</v>
      </c>
      <c r="P116" s="1"/>
      <c r="Q116" s="1" t="n">
        <v>0.000129</v>
      </c>
      <c r="R116" s="0" t="n">
        <f aca="false">(1+Q116)*R115</f>
        <v>1.23206286032429</v>
      </c>
    </row>
    <row r="117" customFormat="false" ht="12.75" hidden="false" customHeight="false" outlineLevel="0" collapsed="false">
      <c r="A117" s="0" t="n">
        <v>19350629</v>
      </c>
      <c r="B117" s="1" t="n">
        <v>0.055361</v>
      </c>
      <c r="C117" s="0" t="n">
        <f aca="false">(1+B117)*C116</f>
        <v>1.11983764661999</v>
      </c>
      <c r="D117" s="0" t="n">
        <f aca="false">+C117/C105-1</f>
        <v>0.0923673765748034</v>
      </c>
      <c r="E117" s="0" t="n">
        <f aca="false">(C117/C57)^(1/5)-1</f>
        <v>-0.0740725572303519</v>
      </c>
      <c r="P117" s="1"/>
      <c r="Q117" s="1" t="n">
        <v>0.000121</v>
      </c>
      <c r="R117" s="0" t="n">
        <f aca="false">(1+Q117)*R116</f>
        <v>1.23221193993039</v>
      </c>
    </row>
    <row r="118" customFormat="false" ht="12.75" hidden="false" customHeight="false" outlineLevel="0" collapsed="false">
      <c r="A118" s="0" t="n">
        <v>19350731</v>
      </c>
      <c r="B118" s="1" t="n">
        <v>0.073648</v>
      </c>
      <c r="C118" s="0" t="n">
        <f aca="false">(1+B118)*C117</f>
        <v>1.20231144961826</v>
      </c>
      <c r="D118" s="0" t="n">
        <f aca="false">+C118/C106-1</f>
        <v>0.31518114763128</v>
      </c>
      <c r="E118" s="0" t="n">
        <f aca="false">(C118/C58)^(1/5)-1</f>
        <v>-0.0681091280632247</v>
      </c>
      <c r="P118" s="1"/>
      <c r="Q118" s="1" t="n">
        <v>0.000133</v>
      </c>
      <c r="R118" s="0" t="n">
        <f aca="false">(1+Q118)*R117</f>
        <v>1.2323758241184</v>
      </c>
    </row>
    <row r="119" customFormat="false" ht="12.75" hidden="false" customHeight="false" outlineLevel="0" collapsed="false">
      <c r="A119" s="0" t="n">
        <v>19350831</v>
      </c>
      <c r="B119" s="1" t="n">
        <v>0.026123</v>
      </c>
      <c r="C119" s="0" t="n">
        <f aca="false">(1+B119)*C118</f>
        <v>1.23371943161664</v>
      </c>
      <c r="D119" s="0" t="n">
        <f aca="false">+C119/C107-1</f>
        <v>0.273605278072188</v>
      </c>
      <c r="E119" s="0" t="n">
        <f aca="false">(C119/C59)^(1/5)-1</f>
        <v>-0.0640783042046754</v>
      </c>
      <c r="P119" s="1"/>
      <c r="Q119" s="1" t="n">
        <v>0.000129</v>
      </c>
      <c r="R119" s="0" t="n">
        <f aca="false">(1+Q119)*R118</f>
        <v>1.23253480059971</v>
      </c>
    </row>
    <row r="120" customFormat="false" ht="12.75" hidden="false" customHeight="false" outlineLevel="0" collapsed="false">
      <c r="A120" s="0" t="n">
        <v>19350930</v>
      </c>
      <c r="B120" s="1" t="n">
        <v>0.025872</v>
      </c>
      <c r="C120" s="0" t="n">
        <f aca="false">(1+B120)*C119</f>
        <v>1.26563822075142</v>
      </c>
      <c r="D120" s="0" t="n">
        <f aca="false">+C120/C108-1</f>
        <v>0.31053477741069</v>
      </c>
      <c r="E120" s="0" t="n">
        <f aca="false">(C120/C60)^(1/5)-1</f>
        <v>-0.0340129356828229</v>
      </c>
      <c r="P120" s="1"/>
      <c r="Q120" s="1" t="n">
        <v>0.000125</v>
      </c>
      <c r="R120" s="0" t="n">
        <f aca="false">(1+Q120)*R119</f>
        <v>1.23268886744979</v>
      </c>
    </row>
    <row r="121" customFormat="false" ht="12.75" hidden="false" customHeight="false" outlineLevel="0" collapsed="false">
      <c r="A121" s="0" t="n">
        <v>19351031</v>
      </c>
      <c r="B121" s="1" t="n">
        <v>0.071338</v>
      </c>
      <c r="C121" s="0" t="n">
        <f aca="false">(1+B121)*C120</f>
        <v>1.35592632014339</v>
      </c>
      <c r="D121" s="0" t="n">
        <f aca="false">+C121/C109-1</f>
        <v>0.432211632284983</v>
      </c>
      <c r="E121" s="0" t="n">
        <f aca="false">(C121/C61)^(1/5)-1</f>
        <v>-0.00262263479453573</v>
      </c>
      <c r="P121" s="1"/>
      <c r="Q121" s="1" t="n">
        <v>0.000167</v>
      </c>
      <c r="R121" s="0" t="n">
        <f aca="false">(1+Q121)*R120</f>
        <v>1.23289472649065</v>
      </c>
    </row>
    <row r="122" customFormat="false" ht="12.75" hidden="false" customHeight="false" outlineLevel="0" collapsed="false">
      <c r="A122" s="0" t="n">
        <v>19351130</v>
      </c>
      <c r="B122" s="1" t="n">
        <v>0.051857</v>
      </c>
      <c r="C122" s="0" t="n">
        <f aca="false">(1+B122)*C121</f>
        <v>1.42624059132707</v>
      </c>
      <c r="D122" s="0" t="n">
        <f aca="false">+C122/C110-1</f>
        <v>0.389548541994467</v>
      </c>
      <c r="E122" s="0" t="n">
        <f aca="false">(C122/C62)^(1/5)-1</f>
        <v>0.0128366628025836</v>
      </c>
      <c r="P122" s="1"/>
      <c r="Q122" s="1" t="n">
        <v>0.000256</v>
      </c>
      <c r="R122" s="0" t="n">
        <f aca="false">(1+Q122)*R121</f>
        <v>1.23321034754063</v>
      </c>
    </row>
    <row r="123" customFormat="false" ht="12.75" hidden="false" customHeight="false" outlineLevel="0" collapsed="false">
      <c r="A123" s="0" t="n">
        <v>19351231</v>
      </c>
      <c r="B123" s="1" t="n">
        <v>0.046093</v>
      </c>
      <c r="C123" s="0" t="n">
        <f aca="false">(1+B123)*C122</f>
        <v>1.4919802989031</v>
      </c>
      <c r="D123" s="0" t="n">
        <f aca="false">+C123/C111-1</f>
        <v>0.447968748415527</v>
      </c>
      <c r="E123" s="0" t="n">
        <f aca="false">(C123/C63)^(1/5)-1</f>
        <v>0.0385100074552645</v>
      </c>
      <c r="P123" s="1"/>
      <c r="Q123" s="1" t="n">
        <v>0.000129</v>
      </c>
      <c r="R123" s="0" t="n">
        <f aca="false">(1+Q123)*R122</f>
        <v>1.23336943167547</v>
      </c>
    </row>
    <row r="124" customFormat="false" ht="12.75" hidden="false" customHeight="false" outlineLevel="0" collapsed="false">
      <c r="A124" s="0" t="n">
        <v>19360131</v>
      </c>
      <c r="B124" s="1" t="n">
        <v>0.066076</v>
      </c>
      <c r="C124" s="0" t="n">
        <f aca="false">(1+B124)*C123</f>
        <v>1.59056438913343</v>
      </c>
      <c r="D124" s="0" t="n">
        <f aca="false">+C124/C112-1</f>
        <v>0.595943810092564</v>
      </c>
      <c r="E124" s="0" t="n">
        <f aca="false">(C124/C64)^(1/5)-1</f>
        <v>0.0394363580253434</v>
      </c>
      <c r="F124" s="0" t="n">
        <f aca="false">(C124/C4)^(1/10)-1</f>
        <v>0.0474301787160087</v>
      </c>
      <c r="P124" s="1"/>
      <c r="Q124" s="1" t="n">
        <v>0.000129</v>
      </c>
      <c r="R124" s="0" t="n">
        <f aca="false">(1+Q124)*R123</f>
        <v>1.23352853633215</v>
      </c>
    </row>
    <row r="125" customFormat="false" ht="12.75" hidden="false" customHeight="false" outlineLevel="0" collapsed="false">
      <c r="A125" s="0" t="n">
        <v>19360229</v>
      </c>
      <c r="B125" s="1" t="n">
        <v>0.025699</v>
      </c>
      <c r="C125" s="0" t="n">
        <f aca="false">(1+B125)*C124</f>
        <v>1.63144030336976</v>
      </c>
      <c r="D125" s="0" t="n">
        <f aca="false">+C125/C113-1</f>
        <v>0.668669362635661</v>
      </c>
      <c r="E125" s="0" t="n">
        <f aca="false">(C125/C65)^(1/5)-1</f>
        <v>0.0232634645025762</v>
      </c>
      <c r="F125" s="0" t="n">
        <f aca="false">(C125/C5)^(1/10)-1</f>
        <v>0.053658296082693</v>
      </c>
      <c r="P125" s="1"/>
      <c r="Q125" s="1" t="n">
        <v>0.000161</v>
      </c>
      <c r="R125" s="0" t="n">
        <f aca="false">(1+Q125)*R124</f>
        <v>1.2337271344265</v>
      </c>
    </row>
    <row r="126" customFormat="false" ht="12.75" hidden="false" customHeight="false" outlineLevel="0" collapsed="false">
      <c r="A126" s="0" t="n">
        <v>19360331</v>
      </c>
      <c r="B126" s="1" t="n">
        <v>0.009421</v>
      </c>
      <c r="C126" s="0" t="n">
        <f aca="false">(1+B126)*C125</f>
        <v>1.64681010246781</v>
      </c>
      <c r="D126" s="0" t="n">
        <f aca="false">+C126/C114-1</f>
        <v>0.749273966672882</v>
      </c>
      <c r="E126" s="0" t="n">
        <f aca="false">(C126/C66)^(1/5)-1</f>
        <v>0.0388601002124722</v>
      </c>
      <c r="F126" s="0" t="n">
        <f aca="false">(C126/C6)^(1/10)-1</f>
        <v>0.061688519723222</v>
      </c>
      <c r="P126" s="1"/>
      <c r="Q126" s="1" t="n">
        <v>0.000172</v>
      </c>
      <c r="R126" s="0" t="n">
        <f aca="false">(1+Q126)*R125</f>
        <v>1.23393933549362</v>
      </c>
    </row>
    <row r="127" customFormat="false" ht="12.75" hidden="false" customHeight="false" outlineLevel="0" collapsed="false">
      <c r="A127" s="0" t="n">
        <v>19360430</v>
      </c>
      <c r="B127" s="1" t="n">
        <v>-0.080489</v>
      </c>
      <c r="C127" s="0" t="n">
        <f aca="false">(1+B127)*C126</f>
        <v>1.51426000413028</v>
      </c>
      <c r="D127" s="0" t="n">
        <f aca="false">+C127/C115-1</f>
        <v>0.476783049176027</v>
      </c>
      <c r="E127" s="0" t="n">
        <f aca="false">(C127/C67)^(1/5)-1</f>
        <v>0.0429876360410173</v>
      </c>
      <c r="F127" s="0" t="n">
        <f aca="false">(C127/C7)^(1/10)-1</f>
        <v>0.0488650363702619</v>
      </c>
      <c r="P127" s="1"/>
      <c r="Q127" s="1" t="n">
        <v>0.000167</v>
      </c>
      <c r="R127" s="0" t="n">
        <f aca="false">(1+Q127)*R126</f>
        <v>1.23414540336265</v>
      </c>
    </row>
    <row r="128" customFormat="false" ht="12.75" hidden="false" customHeight="false" outlineLevel="0" collapsed="false">
      <c r="A128" s="0" t="n">
        <v>19360529</v>
      </c>
      <c r="B128" s="1" t="n">
        <v>0.050285</v>
      </c>
      <c r="C128" s="0" t="n">
        <f aca="false">(1+B128)*C127</f>
        <v>1.59040456843797</v>
      </c>
      <c r="D128" s="0" t="n">
        <f aca="false">+C128/C116-1</f>
        <v>0.498834193346988</v>
      </c>
      <c r="E128" s="0" t="n">
        <f aca="false">(C128/C68)^(1/5)-1</f>
        <v>0.0837331250560403</v>
      </c>
      <c r="F128" s="0" t="n">
        <f aca="false">(C128/C8)^(1/10)-1</f>
        <v>0.0527446619980534</v>
      </c>
      <c r="P128" s="1"/>
      <c r="Q128" s="1" t="n">
        <v>0.000161</v>
      </c>
      <c r="R128" s="0" t="n">
        <f aca="false">(1+Q128)*R127</f>
        <v>1.23434410077259</v>
      </c>
    </row>
    <row r="129" customFormat="false" ht="12.75" hidden="false" customHeight="false" outlineLevel="0" collapsed="false">
      <c r="A129" s="0" t="n">
        <v>19360630</v>
      </c>
      <c r="B129" s="1" t="n">
        <v>0.025993</v>
      </c>
      <c r="C129" s="0" t="n">
        <f aca="false">(1+B129)*C128</f>
        <v>1.63174395438538</v>
      </c>
      <c r="D129" s="0" t="n">
        <f aca="false">+C129/C117-1</f>
        <v>0.457125467526899</v>
      </c>
      <c r="E129" s="0" t="n">
        <f aca="false">(C129/C69)^(1/5)-1</f>
        <v>0.0614784325356204</v>
      </c>
      <c r="F129" s="0" t="n">
        <f aca="false">(C129/C9)^(1/10)-1</f>
        <v>0.0496298008178082</v>
      </c>
      <c r="P129" s="1"/>
      <c r="Q129" s="1" t="n">
        <v>0.000306</v>
      </c>
      <c r="R129" s="0" t="n">
        <f aca="false">(1+Q129)*R128</f>
        <v>1.23472181006743</v>
      </c>
    </row>
    <row r="130" customFormat="false" ht="12.75" hidden="false" customHeight="false" outlineLevel="0" collapsed="false">
      <c r="A130" s="0" t="n">
        <v>19360731</v>
      </c>
      <c r="B130" s="1" t="n">
        <v>0.064525</v>
      </c>
      <c r="C130" s="0" t="n">
        <f aca="false">(1+B130)*C129</f>
        <v>1.73703223304209</v>
      </c>
      <c r="D130" s="0" t="n">
        <f aca="false">+C130/C118-1</f>
        <v>0.444743983427597</v>
      </c>
      <c r="E130" s="0" t="n">
        <f aca="false">(C130/C70)^(1/5)-1</f>
        <v>0.08940324653317</v>
      </c>
      <c r="F130" s="0" t="n">
        <f aca="false">(C130/C10)^(1/10)-1</f>
        <v>0.0532620080558202</v>
      </c>
      <c r="P130" s="1"/>
      <c r="Q130" s="1" t="n">
        <v>0.000129</v>
      </c>
      <c r="R130" s="0" t="n">
        <f aca="false">(1+Q130)*R129</f>
        <v>1.23488108918093</v>
      </c>
    </row>
    <row r="131" customFormat="false" ht="12.75" hidden="false" customHeight="false" outlineLevel="0" collapsed="false">
      <c r="A131" s="0" t="n">
        <v>19360831</v>
      </c>
      <c r="B131" s="1" t="n">
        <v>0.01081</v>
      </c>
      <c r="C131" s="0" t="n">
        <f aca="false">(1+B131)*C130</f>
        <v>1.75580955148128</v>
      </c>
      <c r="D131" s="0" t="n">
        <f aca="false">+C131/C119-1</f>
        <v>0.423183834577774</v>
      </c>
      <c r="E131" s="0" t="n">
        <f aca="false">(C131/C71)^(1/5)-1</f>
        <v>0.0912358004039211</v>
      </c>
      <c r="F131" s="0" t="n">
        <f aca="false">(C131/C11)^(1/10)-1</f>
        <v>0.0514920755841559</v>
      </c>
      <c r="P131" s="1"/>
      <c r="Q131" s="1" t="n">
        <v>0.000145</v>
      </c>
      <c r="R131" s="0" t="n">
        <f aca="false">(1+Q131)*R130</f>
        <v>1.23506014693886</v>
      </c>
    </row>
    <row r="132" customFormat="false" ht="12.75" hidden="false" customHeight="false" outlineLevel="0" collapsed="false">
      <c r="A132" s="0" t="n">
        <v>19360930</v>
      </c>
      <c r="B132" s="1" t="n">
        <v>0.01439</v>
      </c>
      <c r="C132" s="0" t="n">
        <f aca="false">(1+B132)*C131</f>
        <v>1.7810756509271</v>
      </c>
      <c r="D132" s="0" t="n">
        <f aca="false">+C132/C120-1</f>
        <v>0.407254949893699</v>
      </c>
      <c r="E132" s="0" t="n">
        <f aca="false">(C132/C72)^(1/5)-1</f>
        <v>0.172038017257776</v>
      </c>
      <c r="F132" s="0" t="n">
        <f aca="false">(C132/C12)^(1/10)-1</f>
        <v>0.0523755756766069</v>
      </c>
      <c r="P132" s="1"/>
      <c r="Q132" s="1" t="n">
        <v>9.8E-005</v>
      </c>
      <c r="R132" s="0" t="n">
        <f aca="false">(1+Q132)*R131</f>
        <v>1.23518118283326</v>
      </c>
    </row>
    <row r="133" customFormat="false" ht="12.75" hidden="false" customHeight="false" outlineLevel="0" collapsed="false">
      <c r="A133" s="0" t="n">
        <v>19361031</v>
      </c>
      <c r="B133" s="1" t="n">
        <v>0.068961</v>
      </c>
      <c r="C133" s="0" t="n">
        <f aca="false">(1+B133)*C132</f>
        <v>1.90390040889068</v>
      </c>
      <c r="D133" s="0" t="n">
        <f aca="false">+C133/C121-1</f>
        <v>0.404132643939931</v>
      </c>
      <c r="E133" s="0" t="n">
        <f aca="false">(C133/C73)^(1/5)-1</f>
        <v>0.169712369239418</v>
      </c>
      <c r="F133" s="0" t="n">
        <f aca="false">(C133/C13)^(1/10)-1</f>
        <v>0.0627660221598931</v>
      </c>
      <c r="P133" s="1"/>
      <c r="Q133" s="1" t="n">
        <v>0.000289</v>
      </c>
      <c r="R133" s="0" t="n">
        <f aca="false">(1+Q133)*R132</f>
        <v>1.2355381501951</v>
      </c>
    </row>
    <row r="134" customFormat="false" ht="12.75" hidden="false" customHeight="false" outlineLevel="0" collapsed="false">
      <c r="A134" s="0" t="n">
        <v>19361130</v>
      </c>
      <c r="B134" s="1" t="n">
        <v>0.033485</v>
      </c>
      <c r="C134" s="0" t="n">
        <f aca="false">(1+B134)*C133</f>
        <v>1.96765251408238</v>
      </c>
      <c r="D134" s="0" t="n">
        <f aca="false">+C134/C122-1</f>
        <v>0.379607708578504</v>
      </c>
      <c r="E134" s="0" t="n">
        <f aca="false">(C134/C74)^(1/5)-1</f>
        <v>0.199650242147845</v>
      </c>
      <c r="F134" s="0" t="n">
        <f aca="false">(C134/C14)^(1/10)-1</f>
        <v>0.0634388315682357</v>
      </c>
      <c r="P134" s="1"/>
      <c r="Q134" s="1" t="n">
        <v>8.3E-005</v>
      </c>
      <c r="R134" s="0" t="n">
        <f aca="false">(1+Q134)*R133</f>
        <v>1.23564069986156</v>
      </c>
    </row>
    <row r="135" customFormat="false" ht="12.75" hidden="false" customHeight="false" outlineLevel="0" collapsed="false">
      <c r="A135" s="0" t="n">
        <v>19361231</v>
      </c>
      <c r="B135" s="1" t="n">
        <v>0.00212</v>
      </c>
      <c r="C135" s="0" t="n">
        <f aca="false">(1+B135)*C134</f>
        <v>1.97182393741224</v>
      </c>
      <c r="D135" s="0" t="n">
        <f aca="false">+C135/C123-1</f>
        <v>0.32161526453259</v>
      </c>
      <c r="E135" s="0" t="n">
        <f aca="false">(C135/C75)^(1/5)-1</f>
        <v>0.235071773636882</v>
      </c>
      <c r="F135" s="0" t="n">
        <f aca="false">(C135/C15)^(1/10)-1</f>
        <v>0.0604760578414896</v>
      </c>
      <c r="P135" s="1"/>
      <c r="Q135" s="1" t="n">
        <v>1.8E-005</v>
      </c>
      <c r="R135" s="0" t="n">
        <f aca="false">(1+Q135)*R134</f>
        <v>1.23566294139416</v>
      </c>
    </row>
    <row r="136" customFormat="false" ht="12.75" hidden="false" customHeight="false" outlineLevel="0" collapsed="false">
      <c r="A136" s="0" t="n">
        <v>19370130</v>
      </c>
      <c r="B136" s="1" t="n">
        <v>0.032485</v>
      </c>
      <c r="C136" s="0" t="n">
        <f aca="false">(1+B136)*C135</f>
        <v>2.03587863801907</v>
      </c>
      <c r="D136" s="0" t="n">
        <f aca="false">+C136/C124-1</f>
        <v>0.279972475133979</v>
      </c>
      <c r="E136" s="0" t="n">
        <f aca="false">(C136/C76)^(1/5)-1</f>
        <v>0.245691624891332</v>
      </c>
      <c r="F136" s="0" t="n">
        <f aca="false">(C136/C16)^(1/10)-1</f>
        <v>0.0637164666992436</v>
      </c>
      <c r="P136" s="1"/>
      <c r="Q136" s="1" t="n">
        <v>0.000126</v>
      </c>
      <c r="R136" s="0" t="n">
        <f aca="false">(1+Q136)*R135</f>
        <v>1.23581863492478</v>
      </c>
    </row>
    <row r="137" customFormat="false" ht="12.75" hidden="false" customHeight="false" outlineLevel="0" collapsed="false">
      <c r="A137" s="0" t="n">
        <v>19370227</v>
      </c>
      <c r="B137" s="1" t="n">
        <v>0.013011</v>
      </c>
      <c r="C137" s="0" t="n">
        <f aca="false">(1+B137)*C136</f>
        <v>2.06236745497834</v>
      </c>
      <c r="D137" s="0" t="n">
        <f aca="false">+C137/C125-1</f>
        <v>0.264139086620877</v>
      </c>
      <c r="E137" s="0" t="n">
        <f aca="false">(C137/C77)^(1/5)-1</f>
        <v>0.235366974944383</v>
      </c>
      <c r="F137" s="0" t="n">
        <f aca="false">(C137/C17)^(1/10)-1</f>
        <v>0.0603316593155485</v>
      </c>
      <c r="P137" s="1"/>
      <c r="Q137" s="1" t="n">
        <v>0.000171</v>
      </c>
      <c r="R137" s="0" t="n">
        <f aca="false">(1+Q137)*R136</f>
        <v>1.23602995991135</v>
      </c>
    </row>
    <row r="138" customFormat="false" ht="12.75" hidden="false" customHeight="false" outlineLevel="0" collapsed="false">
      <c r="A138" s="0" t="n">
        <v>19370331</v>
      </c>
      <c r="B138" s="1" t="n">
        <v>-0.003705</v>
      </c>
      <c r="C138" s="0" t="n">
        <f aca="false">(1+B138)*C137</f>
        <v>2.05472638355765</v>
      </c>
      <c r="D138" s="0" t="n">
        <f aca="false">+C138/C126-1</f>
        <v>0.24770086148886</v>
      </c>
      <c r="E138" s="0" t="n">
        <f aca="false">(C138/C78)^(1/5)-1</f>
        <v>0.263279645902732</v>
      </c>
      <c r="F138" s="0" t="n">
        <f aca="false">(C138/C18)^(1/10)-1</f>
        <v>0.0592771137079473</v>
      </c>
      <c r="P138" s="1"/>
      <c r="Q138" s="1" t="n">
        <v>-0.000167</v>
      </c>
      <c r="R138" s="0" t="n">
        <f aca="false">(1+Q138)*R137</f>
        <v>1.23582354290805</v>
      </c>
    </row>
    <row r="139" customFormat="false" ht="12.75" hidden="false" customHeight="false" outlineLevel="0" collapsed="false">
      <c r="A139" s="0" t="n">
        <v>19370430</v>
      </c>
      <c r="B139" s="1" t="n">
        <v>-0.07447</v>
      </c>
      <c r="C139" s="0" t="n">
        <f aca="false">(1+B139)*C138</f>
        <v>1.90171090977411</v>
      </c>
      <c r="D139" s="0" t="n">
        <f aca="false">+C139/C127-1</f>
        <v>0.255868149846804</v>
      </c>
      <c r="E139" s="0" t="n">
        <f aca="false">(C139/C79)^(1/5)-1</f>
        <v>0.294156710487956</v>
      </c>
      <c r="F139" s="0" t="n">
        <f aca="false">(C139/C19)^(1/10)-1</f>
        <v>0.0504102098130266</v>
      </c>
      <c r="P139" s="1"/>
      <c r="Q139" s="1" t="n">
        <v>0.000501</v>
      </c>
      <c r="R139" s="0" t="n">
        <f aca="false">(1+Q139)*R138</f>
        <v>1.23644269050304</v>
      </c>
    </row>
    <row r="140" customFormat="false" ht="12.75" hidden="false" customHeight="false" outlineLevel="0" collapsed="false">
      <c r="A140" s="0" t="n">
        <v>19370528</v>
      </c>
      <c r="B140" s="1" t="n">
        <v>-0.00837</v>
      </c>
      <c r="C140" s="0" t="n">
        <f aca="false">(1+B140)*C139</f>
        <v>1.8857935894593</v>
      </c>
      <c r="D140" s="0" t="n">
        <f aca="false">+C140/C128-1</f>
        <v>0.185731999821559</v>
      </c>
      <c r="E140" s="0" t="n">
        <f aca="false">(C140/C80)^(1/5)-1</f>
        <v>0.353502735630653</v>
      </c>
      <c r="F140" s="0" t="n">
        <f aca="false">(C140/C20)^(1/10)-1</f>
        <v>0.0437680295386298</v>
      </c>
      <c r="P140" s="1"/>
      <c r="Q140" s="1" t="n">
        <v>0.000892</v>
      </c>
      <c r="R140" s="0" t="n">
        <f aca="false">(1+Q140)*R139</f>
        <v>1.23754559738297</v>
      </c>
    </row>
    <row r="141" customFormat="false" ht="12.75" hidden="false" customHeight="false" outlineLevel="0" collapsed="false">
      <c r="A141" s="0" t="n">
        <v>19370630</v>
      </c>
      <c r="B141" s="1" t="n">
        <v>-0.041665</v>
      </c>
      <c r="C141" s="0" t="n">
        <f aca="false">(1+B141)*C140</f>
        <v>1.80722199955448</v>
      </c>
      <c r="D141" s="0" t="n">
        <f aca="false">+C141/C129-1</f>
        <v>0.10754018404511</v>
      </c>
      <c r="E141" s="0" t="n">
        <f aca="false">(C141/C81)^(1/5)-1</f>
        <v>0.343353766350098</v>
      </c>
      <c r="F141" s="0" t="n">
        <f aca="false">(C141/C21)^(1/10)-1</f>
        <v>0.0414506656223297</v>
      </c>
      <c r="P141" s="1"/>
      <c r="Q141" s="1" t="n">
        <v>0.0006</v>
      </c>
      <c r="R141" s="0" t="n">
        <f aca="false">(1+Q141)*R140</f>
        <v>1.2382881247414</v>
      </c>
    </row>
    <row r="142" customFormat="false" ht="12.75" hidden="false" customHeight="false" outlineLevel="0" collapsed="false">
      <c r="A142" s="0" t="n">
        <v>19370731</v>
      </c>
      <c r="B142" s="1" t="n">
        <v>0.089034</v>
      </c>
      <c r="C142" s="0" t="n">
        <f aca="false">(1+B142)*C141</f>
        <v>1.96812620306281</v>
      </c>
      <c r="D142" s="0" t="n">
        <f aca="false">+C142/C130-1</f>
        <v>0.133039540444219</v>
      </c>
      <c r="E142" s="0" t="n">
        <f aca="false">(C142/C82)^(1/5)-1</f>
        <v>0.289267719755842</v>
      </c>
      <c r="F142" s="0" t="n">
        <f aca="false">(C142/C22)^(1/10)-1</f>
        <v>0.0429879033053044</v>
      </c>
      <c r="P142" s="1"/>
      <c r="Q142" s="1" t="n">
        <v>0.000385</v>
      </c>
      <c r="R142" s="0" t="n">
        <f aca="false">(1+Q142)*R141</f>
        <v>1.23876486566943</v>
      </c>
    </row>
    <row r="143" customFormat="false" ht="12.75" hidden="false" customHeight="false" outlineLevel="0" collapsed="false">
      <c r="A143" s="0" t="n">
        <v>19370831</v>
      </c>
      <c r="B143" s="1" t="n">
        <v>-0.04858</v>
      </c>
      <c r="C143" s="0" t="n">
        <f aca="false">(1+B143)*C142</f>
        <v>1.87251463211802</v>
      </c>
      <c r="D143" s="0" t="n">
        <f aca="false">+C143/C131-1</f>
        <v>0.0664679609119803</v>
      </c>
      <c r="E143" s="0" t="n">
        <f aca="false">(C143/C83)^(1/5)-1</f>
        <v>0.19929448036129</v>
      </c>
      <c r="F143" s="0" t="n">
        <f aca="false">(C143/C23)^(1/10)-1</f>
        <v>0.0349252729851726</v>
      </c>
      <c r="P143" s="1"/>
      <c r="Q143" s="1" t="n">
        <v>0.000149</v>
      </c>
      <c r="R143" s="0" t="n">
        <f aca="false">(1+Q143)*R142</f>
        <v>1.23894944163441</v>
      </c>
    </row>
    <row r="144" customFormat="false" ht="12.75" hidden="false" customHeight="false" outlineLevel="0" collapsed="false">
      <c r="A144" s="0" t="n">
        <v>19370930</v>
      </c>
      <c r="B144" s="1" t="n">
        <v>-0.135335</v>
      </c>
      <c r="C144" s="0" t="n">
        <f aca="false">(1+B144)*C143</f>
        <v>1.61909786438033</v>
      </c>
      <c r="D144" s="0" t="n">
        <f aca="false">+C144/C132-1</f>
        <v>-0.0909437993060287</v>
      </c>
      <c r="E144" s="0" t="n">
        <f aca="false">(C144/C84)^(1/5)-1</f>
        <v>0.172250287002127</v>
      </c>
      <c r="F144" s="0" t="n">
        <f aca="false">(C144/C24)^(1/10)-1</f>
        <v>0.0151149834430291</v>
      </c>
      <c r="P144" s="1"/>
      <c r="Q144" s="1" t="n">
        <v>0.00072</v>
      </c>
      <c r="R144" s="0" t="n">
        <f aca="false">(1+Q144)*R143</f>
        <v>1.23984148523239</v>
      </c>
    </row>
    <row r="145" customFormat="false" ht="12.75" hidden="false" customHeight="false" outlineLevel="0" collapsed="false">
      <c r="A145" s="0" t="n">
        <v>19371030</v>
      </c>
      <c r="B145" s="1" t="n">
        <v>-0.094633</v>
      </c>
      <c r="C145" s="0" t="n">
        <f aca="false">(1+B145)*C144</f>
        <v>1.46587777618042</v>
      </c>
      <c r="D145" s="0" t="n">
        <f aca="false">+C145/C133-1</f>
        <v>-0.230065937621954</v>
      </c>
      <c r="E145" s="0" t="n">
        <f aca="false">(C145/C85)^(1/5)-1</f>
        <v>0.181950579569524</v>
      </c>
      <c r="F145" s="0" t="n">
        <f aca="false">(C145/C25)^(1/10)-1</f>
        <v>0.00938500060069414</v>
      </c>
      <c r="P145" s="1"/>
      <c r="Q145" s="1" t="n">
        <v>0.000258</v>
      </c>
      <c r="R145" s="0" t="n">
        <f aca="false">(1+Q145)*R144</f>
        <v>1.24016136433558</v>
      </c>
    </row>
    <row r="146" customFormat="false" ht="12.75" hidden="false" customHeight="false" outlineLevel="0" collapsed="false">
      <c r="A146" s="0" t="n">
        <v>19371130</v>
      </c>
      <c r="B146" s="1" t="n">
        <v>-0.083766</v>
      </c>
      <c r="C146" s="0" t="n">
        <f aca="false">(1+B146)*C145</f>
        <v>1.34308705838089</v>
      </c>
      <c r="D146" s="0" t="n">
        <f aca="false">+C146/C134-1</f>
        <v>-0.317416541402259</v>
      </c>
      <c r="E146" s="0" t="n">
        <f aca="false">(C146/C86)^(1/5)-1</f>
        <v>0.174838669631035</v>
      </c>
      <c r="F146" s="0" t="n">
        <f aca="false">(C146/C26)^(1/10)-1</f>
        <v>-0.00603090430258546</v>
      </c>
      <c r="P146" s="1"/>
      <c r="Q146" s="1" t="n">
        <v>0.000482</v>
      </c>
      <c r="R146" s="0" t="n">
        <f aca="false">(1+Q146)*R145</f>
        <v>1.24075912211319</v>
      </c>
    </row>
    <row r="147" customFormat="false" ht="12.75" hidden="false" customHeight="false" outlineLevel="0" collapsed="false">
      <c r="A147" s="0" t="n">
        <v>19371231</v>
      </c>
      <c r="B147" s="1" t="n">
        <v>-0.040414</v>
      </c>
      <c r="C147" s="0" t="n">
        <f aca="false">(1+B147)*C146</f>
        <v>1.28880753800349</v>
      </c>
      <c r="D147" s="0" t="n">
        <f aca="false">+C147/C135-1</f>
        <v>-0.346388126469911</v>
      </c>
      <c r="E147" s="0" t="n">
        <f aca="false">(C147/C87)^(1/5)-1</f>
        <v>0.154804432310426</v>
      </c>
      <c r="F147" s="0" t="n">
        <f aca="false">(C147/C27)^(1/10)-1</f>
        <v>-0.01243652366531</v>
      </c>
      <c r="P147" s="1"/>
      <c r="Q147" s="1" t="n">
        <v>0.000316</v>
      </c>
      <c r="R147" s="0" t="n">
        <f aca="false">(1+Q147)*R146</f>
        <v>1.24115120199578</v>
      </c>
    </row>
    <row r="148" customFormat="false" ht="12.75" hidden="false" customHeight="false" outlineLevel="0" collapsed="false">
      <c r="A148" s="0" t="n">
        <v>19380131</v>
      </c>
      <c r="B148" s="1" t="n">
        <v>0.007856</v>
      </c>
      <c r="C148" s="0" t="n">
        <f aca="false">(1+B148)*C147</f>
        <v>1.29893241002204</v>
      </c>
      <c r="D148" s="0" t="n">
        <f aca="false">+C148/C136-1</f>
        <v>-0.361979449184694</v>
      </c>
      <c r="E148" s="0" t="n">
        <f aca="false">(C148/C88)^(1/5)-1</f>
        <v>0.154363802985352</v>
      </c>
      <c r="F148" s="0" t="n">
        <f aca="false">(C148/C28)^(1/10)-1</f>
        <v>-0.0112724773082638</v>
      </c>
      <c r="P148" s="1"/>
      <c r="Q148" s="1" t="n">
        <v>0.000151</v>
      </c>
      <c r="R148" s="0" t="n">
        <f aca="false">(1+Q148)*R147</f>
        <v>1.24133861582728</v>
      </c>
    </row>
    <row r="149" customFormat="false" ht="12.75" hidden="false" customHeight="false" outlineLevel="0" collapsed="false">
      <c r="A149" s="0" t="n">
        <v>19380228</v>
      </c>
      <c r="B149" s="1" t="n">
        <v>0.057564</v>
      </c>
      <c r="C149" s="0" t="n">
        <f aca="false">(1+B149)*C148</f>
        <v>1.37370415527255</v>
      </c>
      <c r="D149" s="0" t="n">
        <f aca="false">+C149/C137-1</f>
        <v>-0.333918816476388</v>
      </c>
      <c r="E149" s="0" t="n">
        <f aca="false">(C149/C89)^(1/5)-1</f>
        <v>0.205960044102414</v>
      </c>
      <c r="F149" s="0" t="n">
        <f aca="false">(C149/C29)^(1/10)-1</f>
        <v>-0.00427810452231225</v>
      </c>
      <c r="P149" s="1"/>
      <c r="Q149" s="1" t="n">
        <v>0.000206</v>
      </c>
      <c r="R149" s="0" t="n">
        <f aca="false">(1+Q149)*R148</f>
        <v>1.24159433158214</v>
      </c>
    </row>
    <row r="150" customFormat="false" ht="12.75" hidden="false" customHeight="false" outlineLevel="0" collapsed="false">
      <c r="A150" s="0" t="n">
        <v>19380331</v>
      </c>
      <c r="B150" s="1" t="n">
        <v>-0.237131</v>
      </c>
      <c r="C150" s="0" t="n">
        <f aca="false">(1+B150)*C149</f>
        <v>1.04795631522862</v>
      </c>
      <c r="D150" s="0" t="n">
        <f aca="false">+C150/C138-1</f>
        <v>-0.489977680914313</v>
      </c>
      <c r="E150" s="0" t="n">
        <f aca="false">(C150/C90)^(1/5)-1</f>
        <v>0.134801049354563</v>
      </c>
      <c r="F150" s="0" t="n">
        <f aca="false">(C150/C30)^(1/10)-1</f>
        <v>-0.0392694214543881</v>
      </c>
      <c r="P150" s="1"/>
      <c r="Q150" s="1" t="n">
        <v>2.6E-005</v>
      </c>
      <c r="R150" s="0" t="n">
        <f aca="false">(1+Q150)*R149</f>
        <v>1.24162661303476</v>
      </c>
    </row>
    <row r="151" customFormat="false" ht="12.75" hidden="false" customHeight="false" outlineLevel="0" collapsed="false">
      <c r="A151" s="0" t="n">
        <v>19380430</v>
      </c>
      <c r="B151" s="1" t="n">
        <v>0.145642</v>
      </c>
      <c r="C151" s="0" t="n">
        <f aca="false">(1+B151)*C150</f>
        <v>1.20058276889114</v>
      </c>
      <c r="D151" s="0" t="n">
        <f aca="false">+C151/C139-1</f>
        <v>-0.368682819917275</v>
      </c>
      <c r="E151" s="0" t="n">
        <f aca="false">(C151/C91)^(1/5)-1</f>
        <v>0.0927536248831289</v>
      </c>
      <c r="F151" s="0" t="n">
        <f aca="false">(C151/C31)^(1/10)-1</f>
        <v>-0.0302117680565462</v>
      </c>
      <c r="P151" s="1"/>
      <c r="Q151" s="1" t="n">
        <v>0.000192</v>
      </c>
      <c r="R151" s="0" t="n">
        <f aca="false">(1+Q151)*R150</f>
        <v>1.24186500534446</v>
      </c>
    </row>
    <row r="152" customFormat="false" ht="12.75" hidden="false" customHeight="false" outlineLevel="0" collapsed="false">
      <c r="A152" s="0" t="n">
        <v>19380531</v>
      </c>
      <c r="B152" s="1" t="n">
        <v>-0.039122</v>
      </c>
      <c r="C152" s="0" t="n">
        <f aca="false">(1+B152)*C151</f>
        <v>1.15361356980658</v>
      </c>
      <c r="D152" s="0" t="n">
        <f aca="false">+C152/C140-1</f>
        <v>-0.388260954828385</v>
      </c>
      <c r="E152" s="0" t="n">
        <f aca="false">(C152/C92)^(1/5)-1</f>
        <v>0.0431948049393072</v>
      </c>
      <c r="F152" s="0" t="n">
        <f aca="false">(C152/C32)^(1/10)-1</f>
        <v>-0.0358317326117589</v>
      </c>
      <c r="P152" s="1"/>
      <c r="Q152" s="1" t="n">
        <v>9.5E-005</v>
      </c>
      <c r="R152" s="0" t="n">
        <f aca="false">(1+Q152)*R151</f>
        <v>1.24198298251997</v>
      </c>
    </row>
    <row r="153" customFormat="false" ht="12.75" hidden="false" customHeight="false" outlineLevel="0" collapsed="false">
      <c r="A153" s="0" t="n">
        <v>19380630</v>
      </c>
      <c r="B153" s="1" t="n">
        <v>0.235923</v>
      </c>
      <c r="C153" s="0" t="n">
        <f aca="false">(1+B153)*C152</f>
        <v>1.42577754403606</v>
      </c>
      <c r="D153" s="0" t="n">
        <f aca="false">+C153/C141-1</f>
        <v>-0.211066739787612</v>
      </c>
      <c r="E153" s="0" t="n">
        <f aca="false">(C153/C93)^(1/5)-1</f>
        <v>0.0612408948303889</v>
      </c>
      <c r="F153" s="0" t="n">
        <f aca="false">(C153/C33)^(1/10)-1</f>
        <v>-0.0106175752447267</v>
      </c>
      <c r="P153" s="1"/>
      <c r="Q153" s="1" t="n">
        <v>9E-006</v>
      </c>
      <c r="R153" s="0" t="n">
        <f aca="false">(1+Q153)*R152</f>
        <v>1.24199416036681</v>
      </c>
    </row>
    <row r="154" customFormat="false" ht="12.75" hidden="false" customHeight="false" outlineLevel="0" collapsed="false">
      <c r="A154" s="0" t="n">
        <v>19380730</v>
      </c>
      <c r="B154" s="1" t="n">
        <v>0.071869</v>
      </c>
      <c r="C154" s="0" t="n">
        <f aca="false">(1+B154)*C153</f>
        <v>1.52824675034839</v>
      </c>
      <c r="D154" s="0" t="n">
        <f aca="false">+C154/C142-1</f>
        <v>-0.223501649452091</v>
      </c>
      <c r="E154" s="0" t="n">
        <f aca="false">(C154/C94)^(1/5)-1</f>
        <v>0.0980363172187142</v>
      </c>
      <c r="F154" s="0" t="n">
        <f aca="false">(C154/C34)^(1/10)-1</f>
        <v>-0.0047275827356319</v>
      </c>
      <c r="P154" s="1"/>
      <c r="Q154" s="1" t="n">
        <v>-6.2E-005</v>
      </c>
      <c r="R154" s="0" t="n">
        <f aca="false">(1+Q154)*R153</f>
        <v>1.24191715672887</v>
      </c>
    </row>
    <row r="155" customFormat="false" ht="12.75" hidden="false" customHeight="false" outlineLevel="0" collapsed="false">
      <c r="A155" s="0" t="n">
        <v>19380831</v>
      </c>
      <c r="B155" s="1" t="n">
        <v>-0.027203</v>
      </c>
      <c r="C155" s="0" t="n">
        <f aca="false">(1+B155)*C154</f>
        <v>1.48667385399866</v>
      </c>
      <c r="D155" s="0" t="n">
        <f aca="false">+C155/C143-1</f>
        <v>-0.20605488016023</v>
      </c>
      <c r="E155" s="0" t="n">
        <f aca="false">(C155/C95)^(1/5)-1</f>
        <v>0.0672820024194287</v>
      </c>
      <c r="F155" s="0" t="n">
        <f aca="false">(C155/C35)^(1/10)-1</f>
        <v>-0.0141466707344048</v>
      </c>
      <c r="P155" s="1"/>
      <c r="Q155" s="1" t="n">
        <v>5.2E-005</v>
      </c>
      <c r="R155" s="0" t="n">
        <f aca="false">(1+Q155)*R154</f>
        <v>1.24198173642102</v>
      </c>
    </row>
    <row r="156" customFormat="false" ht="12.75" hidden="false" customHeight="false" outlineLevel="0" collapsed="false">
      <c r="A156" s="0" t="n">
        <v>19380930</v>
      </c>
      <c r="B156" s="1" t="n">
        <v>0.008561</v>
      </c>
      <c r="C156" s="0" t="n">
        <f aca="false">(1+B156)*C155</f>
        <v>1.49940126886275</v>
      </c>
      <c r="D156" s="0" t="n">
        <f aca="false">+C156/C144-1</f>
        <v>-0.0739279559011655</v>
      </c>
      <c r="E156" s="0" t="n">
        <f aca="false">(C156/C96)^(1/5)-1</f>
        <v>0.0930259253824102</v>
      </c>
      <c r="F156" s="0" t="n">
        <f aca="false">(C156/C36)^(1/10)-1</f>
        <v>-0.0163337501610777</v>
      </c>
      <c r="P156" s="1"/>
      <c r="Q156" s="1" t="n">
        <v>0.000184</v>
      </c>
      <c r="R156" s="0" t="n">
        <f aca="false">(1+Q156)*R155</f>
        <v>1.24221026106052</v>
      </c>
    </row>
    <row r="157" customFormat="false" ht="12.75" hidden="false" customHeight="false" outlineLevel="0" collapsed="false">
      <c r="A157" s="0" t="n">
        <v>19381031</v>
      </c>
      <c r="B157" s="1" t="n">
        <v>0.077849</v>
      </c>
      <c r="C157" s="0" t="n">
        <f aca="false">(1+B157)*C156</f>
        <v>1.61612815824244</v>
      </c>
      <c r="D157" s="0" t="n">
        <f aca="false">+C157/C145-1</f>
        <v>0.102498574235514</v>
      </c>
      <c r="E157" s="0" t="n">
        <f aca="false">(C157/C97)^(1/5)-1</f>
        <v>0.128988440612942</v>
      </c>
      <c r="F157" s="0" t="n">
        <f aca="false">(C157/C37)^(1/10)-1</f>
        <v>-0.0107907005738612</v>
      </c>
      <c r="P157" s="1"/>
      <c r="Q157" s="1" t="n">
        <v>0.000112</v>
      </c>
      <c r="R157" s="0" t="n">
        <f aca="false">(1+Q157)*R156</f>
        <v>1.24234938860976</v>
      </c>
    </row>
    <row r="158" customFormat="false" ht="12.75" hidden="false" customHeight="false" outlineLevel="0" collapsed="false">
      <c r="A158" s="0" t="n">
        <v>19381130</v>
      </c>
      <c r="B158" s="1" t="n">
        <v>-0.018166</v>
      </c>
      <c r="C158" s="0" t="n">
        <f aca="false">(1+B158)*C157</f>
        <v>1.58676957411981</v>
      </c>
      <c r="D158" s="0" t="n">
        <f aca="false">+C158/C146-1</f>
        <v>0.181434639116155</v>
      </c>
      <c r="E158" s="0" t="n">
        <f aca="false">(C158/C98)^(1/5)-1</f>
        <v>0.103632934276142</v>
      </c>
      <c r="F158" s="0" t="n">
        <f aca="false">(C158/C38)^(1/10)-1</f>
        <v>-0.0238277059158841</v>
      </c>
      <c r="P158" s="1"/>
      <c r="Q158" s="1" t="n">
        <v>-0.00062</v>
      </c>
      <c r="R158" s="0" t="n">
        <f aca="false">(1+Q158)*R157</f>
        <v>1.24157913198882</v>
      </c>
    </row>
    <row r="159" customFormat="false" ht="12.75" hidden="false" customHeight="false" outlineLevel="0" collapsed="false">
      <c r="A159" s="0" t="n">
        <v>19381231</v>
      </c>
      <c r="B159" s="1" t="n">
        <v>0.04032</v>
      </c>
      <c r="C159" s="0" t="n">
        <f aca="false">(1+B159)*C158</f>
        <v>1.65074812334832</v>
      </c>
      <c r="D159" s="0" t="n">
        <f aca="false">+C159/C147-1</f>
        <v>0.28083369678728</v>
      </c>
      <c r="E159" s="0" t="n">
        <f aca="false">(C159/C99)^(1/5)-1</f>
        <v>0.107998786231607</v>
      </c>
      <c r="F159" s="0" t="n">
        <f aca="false">(C159/C39)^(1/10)-1</f>
        <v>-0.0204093463844871</v>
      </c>
      <c r="P159" s="1"/>
      <c r="Q159" s="1" t="n">
        <v>9.1E-005</v>
      </c>
      <c r="R159" s="0" t="n">
        <f aca="false">(1+Q159)*R158</f>
        <v>1.24169211568983</v>
      </c>
    </row>
    <row r="160" customFormat="false" ht="12.75" hidden="false" customHeight="false" outlineLevel="0" collapsed="false">
      <c r="A160" s="0" t="n">
        <v>19390131</v>
      </c>
      <c r="B160" s="1" t="n">
        <v>-0.059553</v>
      </c>
      <c r="C160" s="0" t="n">
        <f aca="false">(1+B160)*C159</f>
        <v>1.55244112035856</v>
      </c>
      <c r="D160" s="0" t="n">
        <f aca="false">+C160/C148-1</f>
        <v>0.195166975879993</v>
      </c>
      <c r="E160" s="0" t="n">
        <f aca="false">(C160/C100)^(1/5)-1</f>
        <v>0.0680892081177256</v>
      </c>
      <c r="F160" s="0" t="n">
        <f aca="false">(C160/C40)^(1/10)-1</f>
        <v>-0.0313612507960017</v>
      </c>
      <c r="P160" s="1"/>
      <c r="Q160" s="1" t="n">
        <v>-4.9E-005</v>
      </c>
      <c r="R160" s="0" t="n">
        <f aca="false">(1+Q160)*R159</f>
        <v>1.24163127277616</v>
      </c>
    </row>
    <row r="161" customFormat="false" ht="12.75" hidden="false" customHeight="false" outlineLevel="0" collapsed="false">
      <c r="A161" s="0" t="n">
        <v>19390228</v>
      </c>
      <c r="B161" s="1" t="n">
        <v>0.034961</v>
      </c>
      <c r="C161" s="0" t="n">
        <f aca="false">(1+B161)*C160</f>
        <v>1.60671601436741</v>
      </c>
      <c r="D161" s="0" t="n">
        <f aca="false">+C161/C149-1</f>
        <v>0.169623028510552</v>
      </c>
      <c r="E161" s="0" t="n">
        <f aca="false">(C161/C101)^(1/5)-1</f>
        <v>0.0805358914124241</v>
      </c>
      <c r="F161" s="0" t="n">
        <f aca="false">(C161/C41)^(1/10)-1</f>
        <v>-0.0280329456166911</v>
      </c>
      <c r="P161" s="1"/>
      <c r="Q161" s="1" t="n">
        <v>9E-005</v>
      </c>
      <c r="R161" s="0" t="n">
        <f aca="false">(1+Q161)*R160</f>
        <v>1.24174301959071</v>
      </c>
    </row>
    <row r="162" customFormat="false" ht="12.75" hidden="false" customHeight="false" outlineLevel="0" collapsed="false">
      <c r="A162" s="0" t="n">
        <v>19390331</v>
      </c>
      <c r="B162" s="1" t="n">
        <v>-0.119159</v>
      </c>
      <c r="C162" s="0" t="n">
        <f aca="false">(1+B162)*C161</f>
        <v>1.41526134081141</v>
      </c>
      <c r="D162" s="0" t="n">
        <f aca="false">+C162/C150-1</f>
        <v>0.350496504716096</v>
      </c>
      <c r="E162" s="0" t="n">
        <f aca="false">(C162/C102)^(1/5)-1</f>
        <v>0.0524558825313051</v>
      </c>
      <c r="F162" s="0" t="n">
        <f aca="false">(C162/C42)^(1/10)-1</f>
        <v>-0.0395227891571834</v>
      </c>
      <c r="P162" s="1"/>
      <c r="Q162" s="1" t="n">
        <v>-9.3E-005</v>
      </c>
      <c r="R162" s="0" t="n">
        <f aca="false">(1+Q162)*R161</f>
        <v>1.24162753748989</v>
      </c>
    </row>
    <row r="163" customFormat="false" ht="12.75" hidden="false" customHeight="false" outlineLevel="0" collapsed="false">
      <c r="A163" s="0" t="n">
        <v>19390429</v>
      </c>
      <c r="B163" s="1" t="n">
        <v>-0.002332</v>
      </c>
      <c r="C163" s="0" t="n">
        <f aca="false">(1+B163)*C162</f>
        <v>1.41196095136464</v>
      </c>
      <c r="D163" s="0" t="n">
        <f aca="false">+C163/C151-1</f>
        <v>0.176062982037231</v>
      </c>
      <c r="E163" s="0" t="n">
        <f aca="false">(C163/C103)^(1/5)-1</f>
        <v>0.0557771677214856</v>
      </c>
      <c r="F163" s="0" t="n">
        <f aca="false">(C163/C43)^(1/10)-1</f>
        <v>-0.0413891411267332</v>
      </c>
      <c r="P163" s="1"/>
      <c r="Q163" s="1" t="n">
        <v>-3.8E-005</v>
      </c>
      <c r="R163" s="0" t="n">
        <f aca="false">(1+Q163)*R162</f>
        <v>1.24158035564347</v>
      </c>
    </row>
    <row r="164" customFormat="false" ht="12.75" hidden="false" customHeight="false" outlineLevel="0" collapsed="false">
      <c r="A164" s="0" t="n">
        <v>19390531</v>
      </c>
      <c r="B164" s="1" t="n">
        <v>0.068682</v>
      </c>
      <c r="C164" s="0" t="n">
        <f aca="false">(1+B164)*C163</f>
        <v>1.50893725342626</v>
      </c>
      <c r="D164" s="0" t="n">
        <f aca="false">+C164/C152-1</f>
        <v>0.308009278773697</v>
      </c>
      <c r="E164" s="0" t="n">
        <f aca="false">(C164/C104)^(1/5)-1</f>
        <v>0.0857666162786035</v>
      </c>
      <c r="F164" s="0" t="n">
        <f aca="false">(C164/C44)^(1/10)-1</f>
        <v>-0.029413748913443</v>
      </c>
      <c r="P164" s="1"/>
      <c r="Q164" s="1" t="n">
        <v>9.1E-005</v>
      </c>
      <c r="R164" s="0" t="n">
        <f aca="false">(1+Q164)*R163</f>
        <v>1.24169333945583</v>
      </c>
    </row>
    <row r="165" customFormat="false" ht="12.75" hidden="false" customHeight="false" outlineLevel="0" collapsed="false">
      <c r="A165" s="0" t="n">
        <v>19390630</v>
      </c>
      <c r="B165" s="1" t="n">
        <v>-0.053544</v>
      </c>
      <c r="C165" s="0" t="n">
        <f aca="false">(1+B165)*C164</f>
        <v>1.42814271712881</v>
      </c>
      <c r="D165" s="0" t="n">
        <f aca="false">+C165/C153-1</f>
        <v>0.00165886543986793</v>
      </c>
      <c r="E165" s="0" t="n">
        <f aca="false">(C165/C105)^(1/5)-1</f>
        <v>0.0685554249085123</v>
      </c>
      <c r="F165" s="0" t="n">
        <f aca="false">(C165/C45)^(1/10)-1</f>
        <v>-0.0437901306772631</v>
      </c>
      <c r="P165" s="1"/>
      <c r="Q165" s="1" t="n">
        <v>1.3E-005</v>
      </c>
      <c r="R165" s="0" t="n">
        <f aca="false">(1+Q165)*R164</f>
        <v>1.24170948146924</v>
      </c>
    </row>
    <row r="166" customFormat="false" ht="12.75" hidden="false" customHeight="false" outlineLevel="0" collapsed="false">
      <c r="A166" s="0" t="n">
        <v>19390731</v>
      </c>
      <c r="B166" s="1" t="n">
        <v>0.101798</v>
      </c>
      <c r="C166" s="0" t="n">
        <f aca="false">(1+B166)*C165</f>
        <v>1.57352478944708</v>
      </c>
      <c r="D166" s="0" t="n">
        <f aca="false">+C166/C154-1</f>
        <v>0.0296274401292655</v>
      </c>
      <c r="E166" s="0" t="n">
        <f aca="false">(C166/C106)^(1/5)-1</f>
        <v>0.114726784024023</v>
      </c>
      <c r="F166" s="0" t="n">
        <f aca="false">(C166/C46)^(1/10)-1</f>
        <v>-0.0386899768784746</v>
      </c>
      <c r="P166" s="1"/>
      <c r="Q166" s="1" t="n">
        <v>5E-006</v>
      </c>
      <c r="R166" s="0" t="n">
        <f aca="false">(1+Q166)*R165</f>
        <v>1.24171569001665</v>
      </c>
    </row>
    <row r="167" customFormat="false" ht="12.75" hidden="false" customHeight="false" outlineLevel="0" collapsed="false">
      <c r="A167" s="0" t="n">
        <v>19390831</v>
      </c>
      <c r="B167" s="1" t="n">
        <v>-0.06611</v>
      </c>
      <c r="C167" s="0" t="n">
        <f aca="false">(1+B167)*C166</f>
        <v>1.46949906561674</v>
      </c>
      <c r="D167" s="0" t="n">
        <f aca="false">+C167/C155-1</f>
        <v>-0.0115524923881141</v>
      </c>
      <c r="E167" s="0" t="n">
        <f aca="false">(C167/C107)^(1/5)-1</f>
        <v>0.0869199293096841</v>
      </c>
      <c r="F167" s="0" t="n">
        <f aca="false">(C167/C47)^(1/10)-1</f>
        <v>-0.0531381199999839</v>
      </c>
      <c r="P167" s="1"/>
      <c r="Q167" s="1" t="n">
        <v>2.2E-005</v>
      </c>
      <c r="R167" s="0" t="n">
        <f aca="false">(1+Q167)*R166</f>
        <v>1.24174300776183</v>
      </c>
    </row>
    <row r="168" customFormat="false" ht="12.75" hidden="false" customHeight="false" outlineLevel="0" collapsed="false">
      <c r="A168" s="0" t="n">
        <v>19390930</v>
      </c>
      <c r="B168" s="1" t="n">
        <v>0.159628</v>
      </c>
      <c r="C168" s="0" t="n">
        <f aca="false">(1+B168)*C167</f>
        <v>1.70407226246301</v>
      </c>
      <c r="D168" s="0" t="n">
        <f aca="false">+C168/C156-1</f>
        <v>0.136501814324524</v>
      </c>
      <c r="E168" s="0" t="n">
        <f aca="false">(C168/C108)^(1/5)-1</f>
        <v>0.120276936801012</v>
      </c>
      <c r="F168" s="0" t="n">
        <f aca="false">(C168/C48)^(1/10)-1</f>
        <v>-0.0340880308437209</v>
      </c>
      <c r="P168" s="1"/>
      <c r="Q168" s="1" t="n">
        <v>6.4E-005</v>
      </c>
      <c r="R168" s="0" t="n">
        <f aca="false">(1+Q168)*R167</f>
        <v>1.24182247931433</v>
      </c>
    </row>
    <row r="169" customFormat="false" ht="12.75" hidden="false" customHeight="false" outlineLevel="0" collapsed="false">
      <c r="A169" s="0" t="n">
        <v>19391031</v>
      </c>
      <c r="B169" s="1" t="n">
        <v>-0.003843</v>
      </c>
      <c r="C169" s="0" t="n">
        <f aca="false">(1+B169)*C168</f>
        <v>1.69752351275836</v>
      </c>
      <c r="D169" s="0" t="n">
        <f aca="false">+C169/C157-1</f>
        <v>0.0503644182553165</v>
      </c>
      <c r="E169" s="0" t="n">
        <f aca="false">(C169/C109)^(1/5)-1</f>
        <v>0.12387337011444</v>
      </c>
      <c r="F169" s="0" t="n">
        <f aca="false">(C169/C49)^(1/10)-1</f>
        <v>-0.0132198124500904</v>
      </c>
      <c r="P169" s="1"/>
      <c r="Q169" s="1" t="n">
        <v>2.2E-005</v>
      </c>
      <c r="R169" s="0" t="n">
        <f aca="false">(1+Q169)*R168</f>
        <v>1.24184979940887</v>
      </c>
    </row>
    <row r="170" customFormat="false" ht="12.75" hidden="false" customHeight="false" outlineLevel="0" collapsed="false">
      <c r="A170" s="0" t="n">
        <v>19391130</v>
      </c>
      <c r="B170" s="1" t="n">
        <v>-0.036778</v>
      </c>
      <c r="C170" s="0" t="n">
        <f aca="false">(1+B170)*C169</f>
        <v>1.63509199300613</v>
      </c>
      <c r="D170" s="0" t="n">
        <f aca="false">+C170/C158-1</f>
        <v>0.0304533308896642</v>
      </c>
      <c r="E170" s="0" t="n">
        <f aca="false">(C170/C110)^(1/5)-1</f>
        <v>0.0976013295737108</v>
      </c>
      <c r="F170" s="0" t="n">
        <f aca="false">(C170/C50)^(1/10)-1</f>
        <v>-0.0039267685966965</v>
      </c>
      <c r="P170" s="1"/>
      <c r="Q170" s="1" t="n">
        <v>2.1E-005</v>
      </c>
      <c r="R170" s="0" t="n">
        <f aca="false">(1+Q170)*R169</f>
        <v>1.24187587825466</v>
      </c>
    </row>
    <row r="171" customFormat="false" ht="12.75" hidden="false" customHeight="false" outlineLevel="0" collapsed="false">
      <c r="A171" s="0" t="n">
        <v>19391230</v>
      </c>
      <c r="B171" s="1" t="n">
        <v>0.030341</v>
      </c>
      <c r="C171" s="0" t="n">
        <f aca="false">(1+B171)*C170</f>
        <v>1.68470231916593</v>
      </c>
      <c r="D171" s="0" t="n">
        <f aca="false">+C171/C159-1</f>
        <v>0.0205689743561477</v>
      </c>
      <c r="E171" s="0" t="n">
        <f aca="false">(C171/C111)^(1/5)-1</f>
        <v>0.103326005756516</v>
      </c>
      <c r="F171" s="0" t="n">
        <f aca="false">(C171/C51)^(1/10)-1</f>
        <v>-0.00273470143626342</v>
      </c>
      <c r="P171" s="1"/>
      <c r="Q171" s="1" t="n">
        <v>2.5E-005</v>
      </c>
      <c r="R171" s="0" t="n">
        <f aca="false">(1+Q171)*R170</f>
        <v>1.24190692515162</v>
      </c>
    </row>
    <row r="172" customFormat="false" ht="12.75" hidden="false" customHeight="false" outlineLevel="0" collapsed="false">
      <c r="A172" s="0" t="n">
        <v>19400131</v>
      </c>
      <c r="B172" s="1" t="n">
        <v>-0.02402</v>
      </c>
      <c r="C172" s="0" t="n">
        <f aca="false">(1+B172)*C171</f>
        <v>1.64423576945957</v>
      </c>
      <c r="D172" s="0" t="n">
        <f aca="false">+C172/C160-1</f>
        <v>0.0591292306659632</v>
      </c>
      <c r="E172" s="0" t="n">
        <f aca="false">(C172/C112)^(1/5)-1</f>
        <v>0.105315058375816</v>
      </c>
      <c r="F172" s="0" t="n">
        <f aca="false">(C172/C52)^(1/10)-1</f>
        <v>-0.0106319025290705</v>
      </c>
      <c r="P172" s="1"/>
      <c r="Q172" s="1" t="n">
        <v>1.8E-005</v>
      </c>
      <c r="R172" s="0" t="n">
        <f aca="false">(1+Q172)*R171</f>
        <v>1.24192927947627</v>
      </c>
    </row>
    <row r="173" customFormat="false" ht="12.75" hidden="false" customHeight="false" outlineLevel="0" collapsed="false">
      <c r="A173" s="0" t="n">
        <v>19400229</v>
      </c>
      <c r="B173" s="1" t="n">
        <v>0.013664</v>
      </c>
      <c r="C173" s="0" t="n">
        <f aca="false">(1+B173)*C172</f>
        <v>1.66670260701346</v>
      </c>
      <c r="D173" s="0" t="n">
        <f aca="false">+C173/C161-1</f>
        <v>0.0373349067972444</v>
      </c>
      <c r="E173" s="0" t="n">
        <f aca="false">(C173/C113)^(1/5)-1</f>
        <v>0.112580500314928</v>
      </c>
      <c r="F173" s="0" t="n">
        <f aca="false">(C173/C53)^(1/10)-1</f>
        <v>-0.0119915272973993</v>
      </c>
      <c r="P173" s="1"/>
      <c r="Q173" s="1" t="n">
        <v>0</v>
      </c>
      <c r="R173" s="0" t="n">
        <f aca="false">(1+Q173)*R172</f>
        <v>1.24192927947627</v>
      </c>
    </row>
    <row r="174" customFormat="false" ht="12.75" hidden="false" customHeight="false" outlineLevel="0" collapsed="false">
      <c r="A174" s="0" t="n">
        <v>19400330</v>
      </c>
      <c r="B174" s="1" t="n">
        <v>0.018939</v>
      </c>
      <c r="C174" s="0" t="n">
        <f aca="false">(1+B174)*C173</f>
        <v>1.69826828768769</v>
      </c>
      <c r="D174" s="0" t="n">
        <f aca="false">+C174/C162-1</f>
        <v>0.199967976737093</v>
      </c>
      <c r="E174" s="0" t="n">
        <f aca="false">(C174/C114)^(1/5)-1</f>
        <v>0.125237305403716</v>
      </c>
      <c r="F174" s="0" t="n">
        <f aca="false">(C174/C54)^(1/10)-1</f>
        <v>-0.0173316324648817</v>
      </c>
      <c r="P174" s="1"/>
      <c r="Q174" s="1" t="n">
        <v>8.6E-005</v>
      </c>
      <c r="R174" s="0" t="n">
        <f aca="false">(1+Q174)*R173</f>
        <v>1.2420360853943</v>
      </c>
    </row>
    <row r="175" customFormat="false" ht="12.75" hidden="false" customHeight="false" outlineLevel="0" collapsed="false">
      <c r="A175" s="0" t="n">
        <v>19400430</v>
      </c>
      <c r="B175" s="1" t="n">
        <v>0.001199</v>
      </c>
      <c r="C175" s="0" t="n">
        <f aca="false">(1+B175)*C174</f>
        <v>1.70030451136463</v>
      </c>
      <c r="D175" s="0" t="n">
        <f aca="false">+C175/C163-1</f>
        <v>0.20421496764575</v>
      </c>
      <c r="E175" s="0" t="n">
        <f aca="false">(C175/C115)^(1/5)-1</f>
        <v>0.106441841657382</v>
      </c>
      <c r="F175" s="0" t="n">
        <f aca="false">(C175/C55)^(1/10)-1</f>
        <v>-0.0150964494694367</v>
      </c>
      <c r="P175" s="1"/>
      <c r="Q175" s="1" t="n">
        <v>9E-006</v>
      </c>
      <c r="R175" s="0" t="n">
        <f aca="false">(1+Q175)*R174</f>
        <v>1.24204726371907</v>
      </c>
    </row>
    <row r="176" customFormat="false" ht="12.75" hidden="false" customHeight="false" outlineLevel="0" collapsed="false">
      <c r="A176" s="0" t="n">
        <v>19400531</v>
      </c>
      <c r="B176" s="1" t="n">
        <v>-0.220316</v>
      </c>
      <c r="C176" s="0" t="n">
        <f aca="false">(1+B176)*C175</f>
        <v>1.32570022263882</v>
      </c>
      <c r="D176" s="0" t="n">
        <f aca="false">+C176/C164-1</f>
        <v>-0.121434493297436</v>
      </c>
      <c r="E176" s="0" t="n">
        <f aca="false">(C176/C116)^(1/5)-1</f>
        <v>0.0455342432783024</v>
      </c>
      <c r="F176" s="0" t="n">
        <f aca="false">(C176/C56)^(1/10)-1</f>
        <v>-0.0380466176461873</v>
      </c>
      <c r="P176" s="1"/>
      <c r="Q176" s="1" t="n">
        <v>-9.8E-005</v>
      </c>
      <c r="R176" s="0" t="n">
        <f aca="false">(1+Q176)*R175</f>
        <v>1.24192554308723</v>
      </c>
    </row>
    <row r="177" customFormat="false" ht="12.75" hidden="false" customHeight="false" outlineLevel="0" collapsed="false">
      <c r="A177" s="0" t="n">
        <v>19400629</v>
      </c>
      <c r="B177" s="1" t="n">
        <v>0.066664</v>
      </c>
      <c r="C177" s="0" t="n">
        <f aca="false">(1+B177)*C176</f>
        <v>1.41407670228081</v>
      </c>
      <c r="D177" s="0" t="n">
        <f aca="false">+C177/C165-1</f>
        <v>-0.00984916610874287</v>
      </c>
      <c r="E177" s="0" t="n">
        <f aca="false">(C177/C117)^(1/5)-1</f>
        <v>0.0477642610973101</v>
      </c>
      <c r="F177" s="0" t="n">
        <f aca="false">(C177/C57)^(1/10)-1</f>
        <v>-0.0150362022372283</v>
      </c>
      <c r="P177" s="1"/>
      <c r="Q177" s="1" t="n">
        <v>4.9E-005</v>
      </c>
      <c r="R177" s="0" t="n">
        <f aca="false">(1+Q177)*R176</f>
        <v>1.24198639743884</v>
      </c>
    </row>
    <row r="178" customFormat="false" ht="12.75" hidden="false" customHeight="false" outlineLevel="0" collapsed="false">
      <c r="A178" s="0" t="n">
        <v>19400731</v>
      </c>
      <c r="B178" s="1" t="n">
        <v>0.03223</v>
      </c>
      <c r="C178" s="0" t="n">
        <f aca="false">(1+B178)*C177</f>
        <v>1.45965239439532</v>
      </c>
      <c r="D178" s="0" t="n">
        <f aca="false">+C178/C166-1</f>
        <v>-0.0723677159809945</v>
      </c>
      <c r="E178" s="0" t="n">
        <f aca="false">(C178/C118)^(1/5)-1</f>
        <v>0.0395526556912615</v>
      </c>
      <c r="F178" s="0" t="n">
        <f aca="false">(C178/C58)^(1/10)-1</f>
        <v>-0.0157492033346784</v>
      </c>
      <c r="P178" s="1"/>
      <c r="Q178" s="1" t="n">
        <v>0.000129</v>
      </c>
      <c r="R178" s="0" t="n">
        <f aca="false">(1+Q178)*R177</f>
        <v>1.24214661368411</v>
      </c>
    </row>
    <row r="179" customFormat="false" ht="12.75" hidden="false" customHeight="false" outlineLevel="0" collapsed="false">
      <c r="A179" s="0" t="n">
        <v>19400831</v>
      </c>
      <c r="B179" s="1" t="n">
        <v>0.023962</v>
      </c>
      <c r="C179" s="0" t="n">
        <f aca="false">(1+B179)*C178</f>
        <v>1.49462858506982</v>
      </c>
      <c r="D179" s="0" t="n">
        <f aca="false">+C179/C167-1</f>
        <v>0.0171007386401707</v>
      </c>
      <c r="E179" s="0" t="n">
        <f aca="false">(C179/C119)^(1/5)-1</f>
        <v>0.0391144298451107</v>
      </c>
      <c r="F179" s="0" t="n">
        <f aca="false">(C179/C59)^(1/10)-1</f>
        <v>-0.0138307755227666</v>
      </c>
      <c r="P179" s="1"/>
      <c r="Q179" s="1" t="n">
        <v>-6.1E-005</v>
      </c>
      <c r="R179" s="0" t="n">
        <f aca="false">(1+Q179)*R178</f>
        <v>1.24207084274067</v>
      </c>
    </row>
    <row r="180" customFormat="false" ht="12.75" hidden="false" customHeight="false" outlineLevel="0" collapsed="false">
      <c r="A180" s="0" t="n">
        <v>19400930</v>
      </c>
      <c r="B180" s="1" t="n">
        <v>0.023028</v>
      </c>
      <c r="C180" s="0" t="n">
        <f aca="false">(1+B180)*C179</f>
        <v>1.52904689212681</v>
      </c>
      <c r="D180" s="0" t="n">
        <f aca="false">+C180/C168-1</f>
        <v>-0.102710063529359</v>
      </c>
      <c r="E180" s="0" t="n">
        <f aca="false">(C180/C120)^(1/5)-1</f>
        <v>0.0385376475569339</v>
      </c>
      <c r="F180" s="0" t="n">
        <f aca="false">(C180/C60)^(1/10)-1</f>
        <v>0.00160567757296071</v>
      </c>
      <c r="P180" s="1"/>
      <c r="Q180" s="1" t="n">
        <v>1.7E-005</v>
      </c>
      <c r="R180" s="0" t="n">
        <f aca="false">(1+Q180)*R179</f>
        <v>1.242091957945</v>
      </c>
    </row>
    <row r="181" customFormat="false" ht="12.75" hidden="false" customHeight="false" outlineLevel="0" collapsed="false">
      <c r="A181" s="0" t="n">
        <v>19401031</v>
      </c>
      <c r="B181" s="1" t="n">
        <v>0.029673</v>
      </c>
      <c r="C181" s="0" t="n">
        <f aca="false">(1+B181)*C180</f>
        <v>1.57441830055689</v>
      </c>
      <c r="D181" s="0" t="n">
        <f aca="false">+C181/C169-1</f>
        <v>-0.0725204754315491</v>
      </c>
      <c r="E181" s="0" t="n">
        <f aca="false">(C181/C121)^(1/5)-1</f>
        <v>0.0303310968537918</v>
      </c>
      <c r="F181" s="0" t="n">
        <f aca="false">(C181/C61)^(1/10)-1</f>
        <v>0.0137203335581717</v>
      </c>
      <c r="P181" s="1"/>
      <c r="Q181" s="1" t="n">
        <v>1.7E-005</v>
      </c>
      <c r="R181" s="0" t="n">
        <f aca="false">(1+Q181)*R180</f>
        <v>1.24211307350829</v>
      </c>
    </row>
    <row r="182" customFormat="false" ht="12.75" hidden="false" customHeight="false" outlineLevel="0" collapsed="false">
      <c r="A182" s="0" t="n">
        <v>19401130</v>
      </c>
      <c r="B182" s="1" t="n">
        <v>-0.016358</v>
      </c>
      <c r="C182" s="0" t="n">
        <f aca="false">(1+B182)*C181</f>
        <v>1.54866396599638</v>
      </c>
      <c r="D182" s="0" t="n">
        <f aca="false">+C182/C170-1</f>
        <v>-0.0528582045410505</v>
      </c>
      <c r="E182" s="0" t="n">
        <f aca="false">(C182/C122)^(1/5)-1</f>
        <v>0.0166064953375222</v>
      </c>
      <c r="F182" s="0" t="n">
        <f aca="false">(C182/C62)^(1/10)-1</f>
        <v>0.0147198283866765</v>
      </c>
      <c r="P182" s="1"/>
      <c r="Q182" s="1" t="n">
        <v>1.7E-005</v>
      </c>
      <c r="R182" s="0" t="n">
        <f aca="false">(1+Q182)*R181</f>
        <v>1.24213418943054</v>
      </c>
    </row>
    <row r="183" customFormat="false" ht="12.75" hidden="false" customHeight="false" outlineLevel="0" collapsed="false">
      <c r="A183" s="0" t="n">
        <v>19401231</v>
      </c>
      <c r="B183" s="1" t="n">
        <v>0.00681</v>
      </c>
      <c r="C183" s="0" t="n">
        <f aca="false">(1+B183)*C182</f>
        <v>1.55921036760482</v>
      </c>
      <c r="D183" s="0" t="n">
        <f aca="false">+C183/C171-1</f>
        <v>-0.0744890952742588</v>
      </c>
      <c r="E183" s="0" t="n">
        <f aca="false">(C183/C123)^(1/5)-1</f>
        <v>0.00885401117558504</v>
      </c>
      <c r="F183" s="0" t="n">
        <f aca="false">(C183/C63)^(1/10)-1</f>
        <v>0.0235746121642673</v>
      </c>
      <c r="P183" s="1"/>
      <c r="Q183" s="1" t="n">
        <v>9E-006</v>
      </c>
      <c r="R183" s="0" t="n">
        <f aca="false">(1+Q183)*R182</f>
        <v>1.24214536863824</v>
      </c>
    </row>
    <row r="184" customFormat="false" ht="12.75" hidden="false" customHeight="false" outlineLevel="0" collapsed="false">
      <c r="A184" s="0" t="n">
        <v>19410131</v>
      </c>
      <c r="B184" s="1" t="n">
        <v>-0.040505</v>
      </c>
      <c r="C184" s="0" t="n">
        <f aca="false">(1+B184)*C183</f>
        <v>1.49605455166498</v>
      </c>
      <c r="D184" s="0" t="n">
        <f aca="false">+C184/C172-1</f>
        <v>-0.0901216361710026</v>
      </c>
      <c r="E184" s="0" t="n">
        <f aca="false">(C184/C124)^(1/5)-1</f>
        <v>-0.0121767699671537</v>
      </c>
      <c r="F184" s="0" t="n">
        <f aca="false">(C184/C64)^(1/10)-1</f>
        <v>0.013301228953253</v>
      </c>
      <c r="G184" s="0" t="n">
        <f aca="false">(C184/C4)^(1/15)-1</f>
        <v>0.0271719081023392</v>
      </c>
      <c r="P184" s="1"/>
      <c r="Q184" s="1" t="n">
        <v>-6.9E-005</v>
      </c>
      <c r="R184" s="0" t="n">
        <f aca="false">(1+Q184)*R183</f>
        <v>1.2420596606078</v>
      </c>
    </row>
    <row r="185" customFormat="false" ht="12.75" hidden="false" customHeight="false" outlineLevel="0" collapsed="false">
      <c r="A185" s="0" t="n">
        <v>19410228</v>
      </c>
      <c r="B185" s="1" t="n">
        <v>-0.014839</v>
      </c>
      <c r="C185" s="0" t="n">
        <f aca="false">(1+B185)*C184</f>
        <v>1.47385459817283</v>
      </c>
      <c r="D185" s="0" t="n">
        <f aca="false">+C185/C173-1</f>
        <v>-0.115706310189433</v>
      </c>
      <c r="E185" s="0" t="n">
        <f aca="false">(C185/C125)^(1/5)-1</f>
        <v>-0.0201114324537108</v>
      </c>
      <c r="F185" s="0" t="n">
        <f aca="false">(C185/C65)^(1/10)-1</f>
        <v>0.00134118583721632</v>
      </c>
      <c r="G185" s="0" t="n">
        <f aca="false">(C185/C5)^(1/15)-1</f>
        <v>0.0284710960870584</v>
      </c>
      <c r="P185" s="1"/>
      <c r="Q185" s="1" t="n">
        <v>-9.2E-005</v>
      </c>
      <c r="R185" s="0" t="n">
        <f aca="false">(1+Q185)*R184</f>
        <v>1.24194539111903</v>
      </c>
    </row>
    <row r="186" customFormat="false" ht="12.75" hidden="false" customHeight="false" outlineLevel="0" collapsed="false">
      <c r="A186" s="0" t="n">
        <v>19410331</v>
      </c>
      <c r="B186" s="1" t="n">
        <v>0.009599</v>
      </c>
      <c r="C186" s="0" t="n">
        <f aca="false">(1+B186)*C185</f>
        <v>1.48800212846069</v>
      </c>
      <c r="D186" s="0" t="n">
        <f aca="false">+C186/C174-1</f>
        <v>-0.123812097741809</v>
      </c>
      <c r="E186" s="0" t="n">
        <f aca="false">(C186/C126)^(1/5)-1</f>
        <v>-0.0200768764332766</v>
      </c>
      <c r="F186" s="0" t="n">
        <f aca="false">(C186/C66)^(1/10)-1</f>
        <v>0.00896136415080084</v>
      </c>
      <c r="G186" s="0" t="n">
        <f aca="false">(C186/C6)^(1/15)-1</f>
        <v>0.0337021419079828</v>
      </c>
      <c r="P186" s="1"/>
      <c r="Q186" s="1" t="n">
        <v>-0.009308</v>
      </c>
      <c r="R186" s="0" t="n">
        <f aca="false">(1+Q186)*R185</f>
        <v>1.23038536341849</v>
      </c>
    </row>
    <row r="187" customFormat="false" ht="12.75" hidden="false" customHeight="false" outlineLevel="0" collapsed="false">
      <c r="A187" s="0" t="n">
        <v>19410430</v>
      </c>
      <c r="B187" s="1" t="n">
        <v>-0.053065</v>
      </c>
      <c r="C187" s="0" t="n">
        <f aca="false">(1+B187)*C186</f>
        <v>1.40904129551392</v>
      </c>
      <c r="D187" s="0" t="n">
        <f aca="false">+C187/C175-1</f>
        <v>-0.17130061933256</v>
      </c>
      <c r="E187" s="0" t="n">
        <f aca="false">(C187/C127)^(1/5)-1</f>
        <v>-0.0143002328397885</v>
      </c>
      <c r="F187" s="0" t="n">
        <f aca="false">(C187/C67)^(1/10)-1</f>
        <v>0.0139391845651347</v>
      </c>
      <c r="G187" s="0" t="n">
        <f aca="false">(C187/C7)^(1/15)-1</f>
        <v>0.0273725482203617</v>
      </c>
      <c r="P187" s="1"/>
      <c r="Q187" s="1" t="n">
        <v>-7.9E-005</v>
      </c>
      <c r="R187" s="0" t="n">
        <f aca="false">(1+Q187)*R186</f>
        <v>1.23028816297478</v>
      </c>
    </row>
    <row r="188" customFormat="false" ht="12.75" hidden="false" customHeight="false" outlineLevel="0" collapsed="false">
      <c r="A188" s="0" t="n">
        <v>19410531</v>
      </c>
      <c r="B188" s="1" t="n">
        <v>0.013858</v>
      </c>
      <c r="C188" s="0" t="n">
        <f aca="false">(1+B188)*C187</f>
        <v>1.42856778978715</v>
      </c>
      <c r="D188" s="0" t="n">
        <f aca="false">+C188/C176-1</f>
        <v>0.0775948931679107</v>
      </c>
      <c r="E188" s="0" t="n">
        <f aca="false">(C188/C128)^(1/5)-1</f>
        <v>-0.0212345110124115</v>
      </c>
      <c r="F188" s="0" t="n">
        <f aca="false">(C188/C68)^(1/10)-1</f>
        <v>0.0299129002384244</v>
      </c>
      <c r="G188" s="0" t="n">
        <f aca="false">(C188/C8)^(1/15)-1</f>
        <v>0.0274836376513332</v>
      </c>
      <c r="P188" s="1"/>
      <c r="Q188" s="1" t="n">
        <v>4.3E-005</v>
      </c>
      <c r="R188" s="0" t="n">
        <f aca="false">(1+Q188)*R187</f>
        <v>1.23034106536579</v>
      </c>
    </row>
    <row r="189" customFormat="false" ht="12.75" hidden="false" customHeight="false" outlineLevel="0" collapsed="false">
      <c r="A189" s="0" t="n">
        <v>19410630</v>
      </c>
      <c r="B189" s="1" t="n">
        <v>0.058683</v>
      </c>
      <c r="C189" s="0" t="n">
        <f aca="false">(1+B189)*C188</f>
        <v>1.51240043339523</v>
      </c>
      <c r="D189" s="0" t="n">
        <f aca="false">+C189/C177-1</f>
        <v>0.0695321059712182</v>
      </c>
      <c r="E189" s="0" t="n">
        <f aca="false">(C189/C129)^(1/5)-1</f>
        <v>-0.0150754648327355</v>
      </c>
      <c r="F189" s="0" t="n">
        <f aca="false">(C189/C69)^(1/10)-1</f>
        <v>0.0224852819259662</v>
      </c>
      <c r="G189" s="0" t="n">
        <f aca="false">(C189/C9)^(1/15)-1</f>
        <v>0.0276023460665529</v>
      </c>
      <c r="P189" s="1"/>
      <c r="Q189" s="1" t="n">
        <v>7.5E-005</v>
      </c>
      <c r="R189" s="0" t="n">
        <f aca="false">(1+Q189)*R188</f>
        <v>1.23043334094569</v>
      </c>
    </row>
    <row r="190" customFormat="false" ht="12.75" hidden="false" customHeight="false" outlineLevel="0" collapsed="false">
      <c r="A190" s="0" t="n">
        <v>19410731</v>
      </c>
      <c r="B190" s="1" t="n">
        <v>0.059517</v>
      </c>
      <c r="C190" s="0" t="n">
        <f aca="false">(1+B190)*C189</f>
        <v>1.60241396998962</v>
      </c>
      <c r="D190" s="0" t="n">
        <f aca="false">+C190/C178-1</f>
        <v>0.0978051871407606</v>
      </c>
      <c r="E190" s="0" t="n">
        <f aca="false">(C190/C130)^(1/5)-1</f>
        <v>-0.0160039184122208</v>
      </c>
      <c r="F190" s="0" t="n">
        <f aca="false">(C190/C70)^(1/10)-1</f>
        <v>0.0353591289294959</v>
      </c>
      <c r="G190" s="0" t="n">
        <f aca="false">(C190/C10)^(1/15)-1</f>
        <v>0.0296478945265444</v>
      </c>
      <c r="P190" s="1"/>
      <c r="Q190" s="1" t="n">
        <v>0.002262</v>
      </c>
      <c r="R190" s="0" t="n">
        <f aca="false">(1+Q190)*R189</f>
        <v>1.23321658116291</v>
      </c>
    </row>
    <row r="191" customFormat="false" ht="12.75" hidden="false" customHeight="false" outlineLevel="0" collapsed="false">
      <c r="A191" s="0" t="n">
        <v>19410830</v>
      </c>
      <c r="B191" s="1" t="n">
        <v>-0.000463</v>
      </c>
      <c r="C191" s="0" t="n">
        <f aca="false">(1+B191)*C190</f>
        <v>1.60167205232151</v>
      </c>
      <c r="D191" s="0" t="n">
        <f aca="false">+C191/C179-1</f>
        <v>0.0716187742700554</v>
      </c>
      <c r="E191" s="0" t="n">
        <f aca="false">(C191/C131)^(1/5)-1</f>
        <v>-0.0182085672247914</v>
      </c>
      <c r="F191" s="0" t="n">
        <f aca="false">(C191/C71)^(1/10)-1</f>
        <v>0.0350680943658572</v>
      </c>
      <c r="G191" s="0" t="n">
        <f aca="false">(C191/C11)^(1/15)-1</f>
        <v>0.027725380834406</v>
      </c>
      <c r="P191" s="1"/>
      <c r="Q191" s="1" t="n">
        <v>6.7E-005</v>
      </c>
      <c r="R191" s="0" t="n">
        <f aca="false">(1+Q191)*R190</f>
        <v>1.23329920667385</v>
      </c>
    </row>
    <row r="192" customFormat="false" ht="12.75" hidden="false" customHeight="false" outlineLevel="0" collapsed="false">
      <c r="A192" s="0" t="n">
        <v>19410930</v>
      </c>
      <c r="B192" s="1" t="n">
        <v>-0.007495</v>
      </c>
      <c r="C192" s="0" t="n">
        <f aca="false">(1+B192)*C191</f>
        <v>1.58966752028936</v>
      </c>
      <c r="D192" s="0" t="n">
        <f aca="false">+C192/C180-1</f>
        <v>0.0396460229406244</v>
      </c>
      <c r="E192" s="0" t="n">
        <f aca="false">(C192/C132)^(1/5)-1</f>
        <v>-0.0224819467415731</v>
      </c>
      <c r="F192" s="0" t="n">
        <f aca="false">(C192/C72)^(1/10)-1</f>
        <v>0.0703683108980233</v>
      </c>
      <c r="G192" s="0" t="n">
        <f aca="false">(C192/C12)^(1/15)-1</f>
        <v>0.0268068778279524</v>
      </c>
      <c r="P192" s="1"/>
      <c r="Q192" s="1" t="n">
        <v>0.00011</v>
      </c>
      <c r="R192" s="0" t="n">
        <f aca="false">(1+Q192)*R191</f>
        <v>1.23343486958658</v>
      </c>
    </row>
    <row r="193" customFormat="false" ht="12.75" hidden="false" customHeight="false" outlineLevel="0" collapsed="false">
      <c r="A193" s="0" t="n">
        <v>19411031</v>
      </c>
      <c r="B193" s="1" t="n">
        <v>-0.051786</v>
      </c>
      <c r="C193" s="0" t="n">
        <f aca="false">(1+B193)*C192</f>
        <v>1.50734499808366</v>
      </c>
      <c r="D193" s="0" t="n">
        <f aca="false">+C193/C181-1</f>
        <v>-0.0426019581006579</v>
      </c>
      <c r="E193" s="0" t="n">
        <f aca="false">(C193/C133)^(1/5)-1</f>
        <v>-0.0456367940696293</v>
      </c>
      <c r="F193" s="0" t="n">
        <f aca="false">(C193/C73)^(1/10)-1</f>
        <v>0.0565654010631527</v>
      </c>
      <c r="G193" s="0" t="n">
        <f aca="false">(C193/C13)^(1/15)-1</f>
        <v>0.0253284386228181</v>
      </c>
      <c r="P193" s="1"/>
      <c r="Q193" s="1" t="n">
        <v>2.6E-005</v>
      </c>
      <c r="R193" s="0" t="n">
        <f aca="false">(1+Q193)*R192</f>
        <v>1.23346693889319</v>
      </c>
    </row>
    <row r="194" customFormat="false" ht="12.75" hidden="false" customHeight="false" outlineLevel="0" collapsed="false">
      <c r="A194" s="0" t="n">
        <v>19411129</v>
      </c>
      <c r="B194" s="1" t="n">
        <v>-0.019367</v>
      </c>
      <c r="C194" s="0" t="n">
        <f aca="false">(1+B194)*C193</f>
        <v>1.47815224750577</v>
      </c>
      <c r="D194" s="0" t="n">
        <f aca="false">+C194/C182-1</f>
        <v>-0.0455306767890377</v>
      </c>
      <c r="E194" s="0" t="n">
        <f aca="false">(C194/C134)^(1/5)-1</f>
        <v>-0.0556039702076674</v>
      </c>
      <c r="F194" s="0" t="n">
        <f aca="false">(C194/C74)^(1/10)-1</f>
        <v>0.0643988565494775</v>
      </c>
      <c r="G194" s="0" t="n">
        <f aca="false">(C194/C14)^(1/15)-1</f>
        <v>0.0221776808179173</v>
      </c>
      <c r="P194" s="1"/>
      <c r="Q194" s="1" t="n">
        <v>-4.4E-005</v>
      </c>
      <c r="R194" s="0" t="n">
        <f aca="false">(1+Q194)*R193</f>
        <v>1.23341266634788</v>
      </c>
    </row>
    <row r="195" customFormat="false" ht="12.75" hidden="false" customHeight="false" outlineLevel="0" collapsed="false">
      <c r="A195" s="0" t="n">
        <v>19411231</v>
      </c>
      <c r="B195" s="1" t="n">
        <v>-0.046733</v>
      </c>
      <c r="C195" s="0" t="n">
        <f aca="false">(1+B195)*C194</f>
        <v>1.40907375852308</v>
      </c>
      <c r="D195" s="0" t="n">
        <f aca="false">+C195/C183-1</f>
        <v>-0.0962901557102686</v>
      </c>
      <c r="E195" s="0" t="n">
        <f aca="false">(C195/C135)^(1/5)-1</f>
        <v>-0.0649967542006266</v>
      </c>
      <c r="F195" s="0" t="n">
        <f aca="false">(C195/C75)^(1/10)-1</f>
        <v>0.074614403935511</v>
      </c>
      <c r="G195" s="0" t="n">
        <f aca="false">(C195/C15)^(1/15)-1</f>
        <v>0.0168844779022188</v>
      </c>
      <c r="P195" s="1"/>
      <c r="Q195" s="1" t="n">
        <v>0.000222</v>
      </c>
      <c r="R195" s="0" t="n">
        <f aca="false">(1+Q195)*R194</f>
        <v>1.23368648395981</v>
      </c>
    </row>
    <row r="196" customFormat="false" ht="12.75" hidden="false" customHeight="false" outlineLevel="0" collapsed="false">
      <c r="A196" s="0" t="n">
        <v>19420131</v>
      </c>
      <c r="B196" s="1" t="n">
        <v>0.007158</v>
      </c>
      <c r="C196" s="0" t="n">
        <f aca="false">(1+B196)*C195</f>
        <v>1.41915990848659</v>
      </c>
      <c r="D196" s="0" t="n">
        <f aca="false">+C196/C184-1</f>
        <v>-0.051398288312959</v>
      </c>
      <c r="E196" s="0" t="n">
        <f aca="false">(C196/C136)^(1/5)-1</f>
        <v>-0.0696295894460914</v>
      </c>
      <c r="F196" s="0" t="n">
        <f aca="false">(C196/C76)^(1/10)-1</f>
        <v>0.0765475504935738</v>
      </c>
      <c r="G196" s="0" t="n">
        <f aca="false">(C196/C16)^(1/15)-1</f>
        <v>0.0172691748585814</v>
      </c>
      <c r="P196" s="1"/>
      <c r="Q196" s="1" t="n">
        <v>0.00045</v>
      </c>
      <c r="R196" s="0" t="n">
        <f aca="false">(1+Q196)*R195</f>
        <v>1.23424164287759</v>
      </c>
    </row>
    <row r="197" customFormat="false" ht="12.75" hidden="false" customHeight="false" outlineLevel="0" collapsed="false">
      <c r="A197" s="0" t="n">
        <v>19420228</v>
      </c>
      <c r="B197" s="1" t="n">
        <v>-0.024149</v>
      </c>
      <c r="C197" s="0" t="n">
        <f aca="false">(1+B197)*C196</f>
        <v>1.38488861585655</v>
      </c>
      <c r="D197" s="0" t="n">
        <f aca="false">+C197/C185-1</f>
        <v>-0.0603627945569195</v>
      </c>
      <c r="E197" s="0" t="n">
        <f aca="false">(C197/C137)^(1/5)-1</f>
        <v>-0.076557709845693</v>
      </c>
      <c r="F197" s="0" t="n">
        <f aca="false">(C197/C77)^(1/10)-1</f>
        <v>0.0680777633316965</v>
      </c>
      <c r="G197" s="0" t="n">
        <f aca="false">(C197/C17)^(1/15)-1</f>
        <v>0.0125840271540367</v>
      </c>
      <c r="P197" s="1"/>
      <c r="Q197" s="1" t="n">
        <v>0.000239</v>
      </c>
      <c r="R197" s="0" t="n">
        <f aca="false">(1+Q197)*R196</f>
        <v>1.23453662663024</v>
      </c>
    </row>
    <row r="198" customFormat="false" ht="12.75" hidden="false" customHeight="false" outlineLevel="0" collapsed="false">
      <c r="A198" s="0" t="n">
        <v>19420331</v>
      </c>
      <c r="B198" s="1" t="n">
        <v>-0.065655</v>
      </c>
      <c r="C198" s="0" t="n">
        <f aca="false">(1+B198)*C197</f>
        <v>1.29396375378249</v>
      </c>
      <c r="D198" s="0" t="n">
        <f aca="false">+C198/C186-1</f>
        <v>-0.130401946991117</v>
      </c>
      <c r="E198" s="0" t="n">
        <f aca="false">(C198/C138)^(1/5)-1</f>
        <v>-0.0883384830915238</v>
      </c>
      <c r="F198" s="0" t="n">
        <f aca="false">(C198/C78)^(1/10)-1</f>
        <v>0.0731651495754451</v>
      </c>
      <c r="G198" s="0" t="n">
        <f aca="false">(C198/C18)^(1/15)-1</f>
        <v>0.00759097077809923</v>
      </c>
      <c r="P198" s="1"/>
      <c r="Q198" s="1" t="n">
        <v>0.000252</v>
      </c>
      <c r="R198" s="0" t="n">
        <f aca="false">(1+Q198)*R197</f>
        <v>1.23484772986015</v>
      </c>
    </row>
    <row r="199" customFormat="false" ht="12.75" hidden="false" customHeight="false" outlineLevel="0" collapsed="false">
      <c r="A199" s="0" t="n">
        <v>19420430</v>
      </c>
      <c r="B199" s="1" t="n">
        <v>-0.043145</v>
      </c>
      <c r="C199" s="0" t="n">
        <f aca="false">(1+B199)*C198</f>
        <v>1.23813568762554</v>
      </c>
      <c r="D199" s="0" t="n">
        <f aca="false">+C199/C187-1</f>
        <v>-0.121292121410852</v>
      </c>
      <c r="E199" s="0" t="n">
        <f aca="false">(C199/C139)^(1/5)-1</f>
        <v>-0.0822492485915518</v>
      </c>
      <c r="F199" s="0" t="n">
        <f aca="false">(C199/C79)^(1/10)-1</f>
        <v>0.0898225972563642</v>
      </c>
      <c r="G199" s="0" t="n">
        <f aca="false">(C199/C19)^(1/15)-1</f>
        <v>0.00418610065116121</v>
      </c>
      <c r="P199" s="1"/>
      <c r="Q199" s="1" t="n">
        <v>0.000188</v>
      </c>
      <c r="R199" s="0" t="n">
        <f aca="false">(1+Q199)*R198</f>
        <v>1.23507988123337</v>
      </c>
    </row>
    <row r="200" customFormat="false" ht="12.75" hidden="false" customHeight="false" outlineLevel="0" collapsed="false">
      <c r="A200" s="0" t="n">
        <v>19420529</v>
      </c>
      <c r="B200" s="1" t="n">
        <v>0.06105</v>
      </c>
      <c r="C200" s="0" t="n">
        <f aca="false">(1+B200)*C199</f>
        <v>1.31372387135508</v>
      </c>
      <c r="D200" s="0" t="n">
        <f aca="false">+C200/C188-1</f>
        <v>-0.0803909476701715</v>
      </c>
      <c r="E200" s="0" t="n">
        <f aca="false">(C200/C140)^(1/5)-1</f>
        <v>-0.069745055052879</v>
      </c>
      <c r="F200" s="0" t="n">
        <f aca="false">(C200/C80)^(1/10)-1</f>
        <v>0.122097416813652</v>
      </c>
      <c r="G200" s="0" t="n">
        <f aca="false">(C200/C20)^(1/15)-1</f>
        <v>0.00446927275363596</v>
      </c>
      <c r="P200" s="1"/>
      <c r="Q200" s="1" t="n">
        <v>0.000347</v>
      </c>
      <c r="R200" s="0" t="n">
        <f aca="false">(1+Q200)*R199</f>
        <v>1.23550845395215</v>
      </c>
    </row>
    <row r="201" customFormat="false" ht="12.75" hidden="false" customHeight="false" outlineLevel="0" collapsed="false">
      <c r="A201" s="0" t="n">
        <v>19420630</v>
      </c>
      <c r="B201" s="1" t="n">
        <v>0.025485</v>
      </c>
      <c r="C201" s="0" t="n">
        <f aca="false">(1+B201)*C200</f>
        <v>1.34720412421657</v>
      </c>
      <c r="D201" s="0" t="n">
        <f aca="false">+C201/C189-1</f>
        <v>-0.109227890663727</v>
      </c>
      <c r="E201" s="0" t="n">
        <f aca="false">(C201/C141)^(1/5)-1</f>
        <v>-0.0570593037465033</v>
      </c>
      <c r="F201" s="0" t="n">
        <f aca="false">(C201/C81)^(1/10)-1</f>
        <v>0.125478980593116</v>
      </c>
      <c r="G201" s="0" t="n">
        <f aca="false">(C201/C21)^(1/15)-1</f>
        <v>0.00752058437698788</v>
      </c>
      <c r="P201" s="1"/>
      <c r="Q201" s="1" t="n">
        <v>0.000407</v>
      </c>
      <c r="R201" s="0" t="n">
        <f aca="false">(1+Q201)*R200</f>
        <v>1.23601130589291</v>
      </c>
    </row>
    <row r="202" customFormat="false" ht="12.75" hidden="false" customHeight="false" outlineLevel="0" collapsed="false">
      <c r="A202" s="0" t="n">
        <v>19420731</v>
      </c>
      <c r="B202" s="1" t="n">
        <v>0.034877</v>
      </c>
      <c r="C202" s="0" t="n">
        <f aca="false">(1+B202)*C201</f>
        <v>1.39419056245687</v>
      </c>
      <c r="D202" s="0" t="n">
        <f aca="false">+C202/C190-1</f>
        <v>-0.129943579769277</v>
      </c>
      <c r="E202" s="0" t="n">
        <f aca="false">(C202/C142)^(1/5)-1</f>
        <v>-0.0666299974842858</v>
      </c>
      <c r="F202" s="0" t="n">
        <f aca="false">(C202/C82)^(1/10)-1</f>
        <v>0.0969794049260631</v>
      </c>
      <c r="G202" s="0" t="n">
        <f aca="false">(C202/C22)^(1/15)-1</f>
        <v>0.00508809129231458</v>
      </c>
      <c r="P202" s="1"/>
      <c r="Q202" s="1" t="n">
        <v>0.00034</v>
      </c>
      <c r="R202" s="0" t="n">
        <f aca="false">(1+Q202)*R201</f>
        <v>1.23643154973692</v>
      </c>
    </row>
    <row r="203" customFormat="false" ht="12.75" hidden="false" customHeight="false" outlineLevel="0" collapsed="false">
      <c r="A203" s="0" t="n">
        <v>19420831</v>
      </c>
      <c r="B203" s="1" t="n">
        <v>0.018656</v>
      </c>
      <c r="C203" s="0" t="n">
        <f aca="false">(1+B203)*C202</f>
        <v>1.42020058159006</v>
      </c>
      <c r="D203" s="0" t="n">
        <f aca="false">+C203/C191-1</f>
        <v>-0.113301265679463</v>
      </c>
      <c r="E203" s="0" t="n">
        <f aca="false">(C203/C143)^(1/5)-1</f>
        <v>-0.0537957525724572</v>
      </c>
      <c r="F203" s="0" t="n">
        <f aca="false">(C203/C83)^(1/10)-1</f>
        <v>0.065259372751191</v>
      </c>
      <c r="G203" s="0" t="n">
        <f aca="false">(C203/C23)^(1/15)-1</f>
        <v>0.00446380701407723</v>
      </c>
      <c r="P203" s="1"/>
      <c r="Q203" s="1" t="n">
        <v>0.000353</v>
      </c>
      <c r="R203" s="0" t="n">
        <f aca="false">(1+Q203)*R202</f>
        <v>1.23686801007397</v>
      </c>
    </row>
    <row r="204" customFormat="false" ht="12.75" hidden="false" customHeight="false" outlineLevel="0" collapsed="false">
      <c r="A204" s="0" t="n">
        <v>19420930</v>
      </c>
      <c r="B204" s="1" t="n">
        <v>0.026299</v>
      </c>
      <c r="C204" s="0" t="n">
        <f aca="false">(1+B204)*C203</f>
        <v>1.4575504366853</v>
      </c>
      <c r="D204" s="0" t="n">
        <f aca="false">+C204/C192-1</f>
        <v>-0.0831098842480054</v>
      </c>
      <c r="E204" s="0" t="n">
        <f aca="false">(C204/C144)^(1/5)-1</f>
        <v>-0.0208029455465042</v>
      </c>
      <c r="F204" s="0" t="n">
        <f aca="false">(C204/C84)^(1/10)-1</f>
        <v>0.0713841645809166</v>
      </c>
      <c r="G204" s="0" t="n">
        <f aca="false">(C204/C24)^(1/15)-1</f>
        <v>0.00299828762386611</v>
      </c>
      <c r="P204" s="1"/>
      <c r="Q204" s="1" t="n">
        <v>0.000306</v>
      </c>
      <c r="R204" s="0" t="n">
        <f aca="false">(1+Q204)*R203</f>
        <v>1.23724649168506</v>
      </c>
    </row>
    <row r="205" customFormat="false" ht="12.75" hidden="false" customHeight="false" outlineLevel="0" collapsed="false">
      <c r="A205" s="0" t="n">
        <v>19421031</v>
      </c>
      <c r="B205" s="1" t="n">
        <v>0.067688</v>
      </c>
      <c r="C205" s="0" t="n">
        <f aca="false">(1+B205)*C204</f>
        <v>1.55620911064365</v>
      </c>
      <c r="D205" s="0" t="n">
        <f aca="false">+C205/C193-1</f>
        <v>0.0324173381821145</v>
      </c>
      <c r="E205" s="0" t="n">
        <f aca="false">(C205/C145)^(1/5)-1</f>
        <v>0.0120315191507356</v>
      </c>
      <c r="F205" s="0" t="n">
        <f aca="false">(C205/C85)^(1/10)-1</f>
        <v>0.0936961372350358</v>
      </c>
      <c r="G205" s="0" t="n">
        <f aca="false">(C205/C25)^(1/15)-1</f>
        <v>0.0102664035786251</v>
      </c>
      <c r="P205" s="1"/>
      <c r="Q205" s="1" t="n">
        <v>0.000367</v>
      </c>
      <c r="R205" s="0" t="n">
        <f aca="false">(1+Q205)*R204</f>
        <v>1.2377005611475</v>
      </c>
    </row>
    <row r="206" customFormat="false" ht="12.75" hidden="false" customHeight="false" outlineLevel="0" collapsed="false">
      <c r="A206" s="0" t="n">
        <v>19421130</v>
      </c>
      <c r="B206" s="1" t="n">
        <v>0.0025</v>
      </c>
      <c r="C206" s="0" t="n">
        <f aca="false">(1+B206)*C205</f>
        <v>1.56009963342026</v>
      </c>
      <c r="D206" s="0" t="n">
        <f aca="false">+C206/C194-1</f>
        <v>0.055439069996186</v>
      </c>
      <c r="E206" s="0" t="n">
        <f aca="false">(C206/C146)^(1/5)-1</f>
        <v>0.030408978059842</v>
      </c>
      <c r="F206" s="0" t="n">
        <f aca="false">(C206/C86)^(1/10)-1</f>
        <v>0.100256475990802</v>
      </c>
      <c r="G206" s="0" t="n">
        <f aca="false">(C206/C26)^(1/15)-1</f>
        <v>0.00597023865570123</v>
      </c>
      <c r="P206" s="1"/>
      <c r="Q206" s="1" t="n">
        <v>0.000383</v>
      </c>
      <c r="R206" s="0" t="n">
        <f aca="false">(1+Q206)*R205</f>
        <v>1.23817460046242</v>
      </c>
    </row>
    <row r="207" customFormat="false" ht="12.75" hidden="false" customHeight="false" outlineLevel="0" collapsed="false">
      <c r="A207" s="0" t="n">
        <v>19421231</v>
      </c>
      <c r="B207" s="1" t="n">
        <v>0.050416</v>
      </c>
      <c r="C207" s="0" t="n">
        <f aca="false">(1+B207)*C206</f>
        <v>1.63875361653878</v>
      </c>
      <c r="D207" s="0" t="n">
        <f aca="false">+C207/C195-1</f>
        <v>0.163000592855007</v>
      </c>
      <c r="E207" s="0" t="n">
        <f aca="false">(C207/C147)^(1/5)-1</f>
        <v>0.0492165179397821</v>
      </c>
      <c r="F207" s="0" t="n">
        <f aca="false">(C207/C87)^(1/10)-1</f>
        <v>0.100745150055258</v>
      </c>
      <c r="G207" s="0" t="n">
        <f aca="false">(C207/C27)^(1/15)-1</f>
        <v>0.00770106966065431</v>
      </c>
      <c r="P207" s="1"/>
      <c r="Q207" s="1" t="n">
        <v>0.000314</v>
      </c>
      <c r="R207" s="0" t="n">
        <f aca="false">(1+Q207)*R206</f>
        <v>1.23856338728697</v>
      </c>
    </row>
    <row r="208" customFormat="false" ht="12.75" hidden="false" customHeight="false" outlineLevel="0" collapsed="false">
      <c r="A208" s="0" t="n">
        <v>19430130</v>
      </c>
      <c r="B208" s="1" t="n">
        <v>0.073303</v>
      </c>
      <c r="C208" s="0" t="n">
        <f aca="false">(1+B208)*C207</f>
        <v>1.75887917289192</v>
      </c>
      <c r="D208" s="0" t="n">
        <f aca="false">+C208/C196-1</f>
        <v>0.239380539411946</v>
      </c>
      <c r="E208" s="0" t="n">
        <f aca="false">(C208/C148)^(1/5)-1</f>
        <v>0.0625023288962958</v>
      </c>
      <c r="F208" s="0" t="n">
        <f aca="false">(C208/C88)^(1/10)-1</f>
        <v>0.107481028760999</v>
      </c>
      <c r="G208" s="0" t="n">
        <f aca="false">(C208/C28)^(1/15)-1</f>
        <v>0.0127316417051133</v>
      </c>
      <c r="P208" s="1"/>
      <c r="Q208" s="1" t="n">
        <v>0.000325</v>
      </c>
      <c r="R208" s="0" t="n">
        <f aca="false">(1+Q208)*R207</f>
        <v>1.23896592038784</v>
      </c>
    </row>
    <row r="209" customFormat="false" ht="12.75" hidden="false" customHeight="false" outlineLevel="0" collapsed="false">
      <c r="A209" s="0" t="n">
        <v>19430227</v>
      </c>
      <c r="B209" s="1" t="n">
        <v>0.059921</v>
      </c>
      <c r="C209" s="0" t="n">
        <f aca="false">(1+B209)*C208</f>
        <v>1.86427297181078</v>
      </c>
      <c r="D209" s="0" t="n">
        <f aca="false">+C209/C197-1</f>
        <v>0.34615372706904</v>
      </c>
      <c r="E209" s="0" t="n">
        <f aca="false">(C209/C149)^(1/5)-1</f>
        <v>0.0629755084700803</v>
      </c>
      <c r="F209" s="0" t="n">
        <f aca="false">(C209/C89)^(1/10)-1</f>
        <v>0.132212873568555</v>
      </c>
      <c r="G209" s="0" t="n">
        <f aca="false">(C209/C29)^(1/15)-1</f>
        <v>0.0176531725779132</v>
      </c>
      <c r="P209" s="1"/>
      <c r="Q209" s="1" t="n">
        <v>0.000311</v>
      </c>
      <c r="R209" s="0" t="n">
        <f aca="false">(1+Q209)*R208</f>
        <v>1.23935123878908</v>
      </c>
    </row>
    <row r="210" customFormat="false" ht="12.75" hidden="false" customHeight="false" outlineLevel="0" collapsed="false">
      <c r="A210" s="0" t="n">
        <v>19430331</v>
      </c>
      <c r="B210" s="1" t="n">
        <v>0.062073</v>
      </c>
      <c r="C210" s="0" t="n">
        <f aca="false">(1+B210)*C209</f>
        <v>1.97999398798999</v>
      </c>
      <c r="D210" s="0" t="n">
        <f aca="false">+C210/C198-1</f>
        <v>0.530177319265792</v>
      </c>
      <c r="E210" s="0" t="n">
        <f aca="false">(C210/C150)^(1/5)-1</f>
        <v>0.135701340732785</v>
      </c>
      <c r="F210" s="0" t="n">
        <f aca="false">(C210/C90)^(1/10)-1</f>
        <v>0.135251105798602</v>
      </c>
      <c r="G210" s="0" t="n">
        <f aca="false">(C210/C30)^(1/15)-1</f>
        <v>0.015833323538313</v>
      </c>
      <c r="P210" s="1"/>
      <c r="Q210" s="1" t="n">
        <v>0.000346</v>
      </c>
      <c r="R210" s="0" t="n">
        <f aca="false">(1+Q210)*R209</f>
        <v>1.2397800543177</v>
      </c>
    </row>
    <row r="211" customFormat="false" ht="12.75" hidden="false" customHeight="false" outlineLevel="0" collapsed="false">
      <c r="A211" s="0" t="n">
        <v>19430430</v>
      </c>
      <c r="B211" s="1" t="n">
        <v>0.006905</v>
      </c>
      <c r="C211" s="0" t="n">
        <f aca="false">(1+B211)*C210</f>
        <v>1.99366584647706</v>
      </c>
      <c r="D211" s="0" t="n">
        <f aca="false">+C211/C199-1</f>
        <v>0.610215961305864</v>
      </c>
      <c r="E211" s="0" t="n">
        <f aca="false">(C211/C151)^(1/5)-1</f>
        <v>0.106756426959034</v>
      </c>
      <c r="F211" s="0" t="n">
        <f aca="false">(C211/C91)^(1/10)-1</f>
        <v>0.0997327390880862</v>
      </c>
      <c r="G211" s="0" t="n">
        <f aca="false">(C211/C31)^(1/15)-1</f>
        <v>0.0134491374721617</v>
      </c>
      <c r="P211" s="1"/>
      <c r="Q211" s="1" t="n">
        <v>0.000343</v>
      </c>
      <c r="R211" s="0" t="n">
        <f aca="false">(1+Q211)*R210</f>
        <v>1.24020529887633</v>
      </c>
    </row>
    <row r="212" customFormat="false" ht="12.75" hidden="false" customHeight="false" outlineLevel="0" collapsed="false">
      <c r="A212" s="0" t="n">
        <v>19430529</v>
      </c>
      <c r="B212" s="1" t="n">
        <v>0.057158</v>
      </c>
      <c r="C212" s="0" t="n">
        <f aca="false">(1+B212)*C211</f>
        <v>2.10761979892999</v>
      </c>
      <c r="D212" s="0" t="n">
        <f aca="false">+C212/C200-1</f>
        <v>0.604309585054601</v>
      </c>
      <c r="E212" s="0" t="n">
        <f aca="false">(C212/C152)^(1/5)-1</f>
        <v>0.128096840138041</v>
      </c>
      <c r="F212" s="0" t="n">
        <f aca="false">(C212/C92)^(1/10)-1</f>
        <v>0.0848155433530868</v>
      </c>
      <c r="G212" s="0" t="n">
        <f aca="false">(C212/C32)^(1/15)-1</f>
        <v>0.015977328675455</v>
      </c>
      <c r="P212" s="1"/>
      <c r="Q212" s="1" t="n">
        <v>0.000332</v>
      </c>
      <c r="R212" s="0" t="n">
        <f aca="false">(1+Q212)*R211</f>
        <v>1.24061704703556</v>
      </c>
    </row>
    <row r="213" customFormat="false" ht="12.75" hidden="false" customHeight="false" outlineLevel="0" collapsed="false">
      <c r="A213" s="0" t="n">
        <v>19430630</v>
      </c>
      <c r="B213" s="1" t="n">
        <v>0.016911</v>
      </c>
      <c r="C213" s="0" t="n">
        <f aca="false">(1+B213)*C212</f>
        <v>2.1432617573497</v>
      </c>
      <c r="D213" s="0" t="n">
        <f aca="false">+C213/C201-1</f>
        <v>0.590896077902124</v>
      </c>
      <c r="E213" s="0" t="n">
        <f aca="false">(C213/C153)^(1/5)-1</f>
        <v>0.0849374210681666</v>
      </c>
      <c r="F213" s="0" t="n">
        <f aca="false">(C213/C93)^(1/10)-1</f>
        <v>0.0730237460416967</v>
      </c>
      <c r="G213" s="0" t="n">
        <f aca="false">(C213/C33)^(1/15)-1</f>
        <v>0.0202603845701426</v>
      </c>
      <c r="P213" s="1"/>
      <c r="Q213" s="1" t="n">
        <v>0.00036</v>
      </c>
      <c r="R213" s="0" t="n">
        <f aca="false">(1+Q213)*R212</f>
        <v>1.24106366917249</v>
      </c>
    </row>
    <row r="214" customFormat="false" ht="12.75" hidden="false" customHeight="false" outlineLevel="0" collapsed="false">
      <c r="A214" s="0" t="n">
        <v>19430731</v>
      </c>
      <c r="B214" s="1" t="n">
        <v>-0.046205</v>
      </c>
      <c r="C214" s="0" t="n">
        <f aca="false">(1+B214)*C213</f>
        <v>2.04423234785136</v>
      </c>
      <c r="D214" s="0" t="n">
        <f aca="false">+C214/C202-1</f>
        <v>0.466250312474483</v>
      </c>
      <c r="E214" s="0" t="n">
        <f aca="false">(C214/C154)^(1/5)-1</f>
        <v>0.0599060107535914</v>
      </c>
      <c r="F214" s="0" t="n">
        <f aca="false">(C214/C94)^(1/10)-1</f>
        <v>0.0788027125688238</v>
      </c>
      <c r="G214" s="0" t="n">
        <f aca="false">(C214/C34)^(1/15)-1</f>
        <v>0.0163667071771492</v>
      </c>
      <c r="P214" s="1"/>
      <c r="Q214" s="1" t="n">
        <v>0.000353</v>
      </c>
      <c r="R214" s="0" t="n">
        <f aca="false">(1+Q214)*R213</f>
        <v>1.24150176464771</v>
      </c>
    </row>
    <row r="215" customFormat="false" ht="12.75" hidden="false" customHeight="false" outlineLevel="0" collapsed="false">
      <c r="A215" s="0" t="n">
        <v>19430831</v>
      </c>
      <c r="B215" s="1" t="n">
        <v>0.012778</v>
      </c>
      <c r="C215" s="0" t="n">
        <f aca="false">(1+B215)*C214</f>
        <v>2.0703535487922</v>
      </c>
      <c r="D215" s="0" t="n">
        <f aca="false">+C215/C203-1</f>
        <v>0.457789537358325</v>
      </c>
      <c r="E215" s="0" t="n">
        <f aca="false">(C215/C155)^(1/5)-1</f>
        <v>0.068478437555358</v>
      </c>
      <c r="F215" s="0" t="n">
        <f aca="false">(C215/C95)^(1/10)-1</f>
        <v>0.067880052429141</v>
      </c>
      <c r="G215" s="0" t="n">
        <f aca="false">(C215/C35)^(1/15)-1</f>
        <v>0.0126595414004052</v>
      </c>
      <c r="P215" s="1"/>
      <c r="Q215" s="1" t="n">
        <v>0.000351</v>
      </c>
      <c r="R215" s="0" t="n">
        <f aca="false">(1+Q215)*R214</f>
        <v>1.2419375317671</v>
      </c>
    </row>
    <row r="216" customFormat="false" ht="12.75" hidden="false" customHeight="false" outlineLevel="0" collapsed="false">
      <c r="A216" s="0" t="n">
        <v>19430930</v>
      </c>
      <c r="B216" s="1" t="n">
        <v>0.024527</v>
      </c>
      <c r="C216" s="0" t="n">
        <f aca="false">(1+B216)*C215</f>
        <v>2.12113311028343</v>
      </c>
      <c r="D216" s="0" t="n">
        <f aca="false">+C216/C204-1</f>
        <v>0.455272529098355</v>
      </c>
      <c r="E216" s="0" t="n">
        <f aca="false">(C216/C156)^(1/5)-1</f>
        <v>0.0718401219019451</v>
      </c>
      <c r="F216" s="0" t="n">
        <f aca="false">(C216/C96)^(1/10)-1</f>
        <v>0.0823811902947449</v>
      </c>
      <c r="G216" s="0" t="n">
        <f aca="false">(C216/C36)^(1/15)-1</f>
        <v>0.0122206285773001</v>
      </c>
      <c r="P216" s="1"/>
      <c r="Q216" s="1" t="n">
        <v>0.00034</v>
      </c>
      <c r="R216" s="0" t="n">
        <f aca="false">(1+Q216)*R215</f>
        <v>1.2423597905279</v>
      </c>
    </row>
    <row r="217" customFormat="false" ht="12.75" hidden="false" customHeight="false" outlineLevel="0" collapsed="false">
      <c r="A217" s="0" t="n">
        <v>19431030</v>
      </c>
      <c r="B217" s="1" t="n">
        <v>-0.012217</v>
      </c>
      <c r="C217" s="0" t="n">
        <f aca="false">(1+B217)*C216</f>
        <v>2.09521922707509</v>
      </c>
      <c r="D217" s="0" t="n">
        <f aca="false">+C217/C205-1</f>
        <v>0.346360982431535</v>
      </c>
      <c r="E217" s="0" t="n">
        <f aca="false">(C217/C157)^(1/5)-1</f>
        <v>0.0532967271482285</v>
      </c>
      <c r="F217" s="0" t="n">
        <f aca="false">(C217/C97)^(1/10)-1</f>
        <v>0.0904860519446338</v>
      </c>
      <c r="G217" s="0" t="n">
        <f aca="false">(C217/C37)^(1/15)-1</f>
        <v>0.0101263616695624</v>
      </c>
      <c r="P217" s="1"/>
      <c r="Q217" s="1" t="n">
        <v>0.000343</v>
      </c>
      <c r="R217" s="0" t="n">
        <f aca="false">(1+Q217)*R216</f>
        <v>1.24278591993605</v>
      </c>
    </row>
    <row r="218" customFormat="false" ht="12.75" hidden="false" customHeight="false" outlineLevel="0" collapsed="false">
      <c r="A218" s="0" t="n">
        <v>19431130</v>
      </c>
      <c r="B218" s="1" t="n">
        <v>-0.058529</v>
      </c>
      <c r="C218" s="0" t="n">
        <f aca="false">(1+B218)*C217</f>
        <v>1.97258814093362</v>
      </c>
      <c r="D218" s="0" t="n">
        <f aca="false">+C218/C206-1</f>
        <v>0.264398823432219</v>
      </c>
      <c r="E218" s="0" t="n">
        <f aca="false">(C218/C158)^(1/5)-1</f>
        <v>0.0444905394716666</v>
      </c>
      <c r="F218" s="0" t="n">
        <f aca="false">(C218/C98)^(1/10)-1</f>
        <v>0.0736545808130222</v>
      </c>
      <c r="G218" s="0" t="n">
        <f aca="false">(C218/C38)^(1/15)-1</f>
        <v>-0.00156647517735342</v>
      </c>
      <c r="P218" s="1"/>
      <c r="Q218" s="1" t="n">
        <v>0.000351</v>
      </c>
      <c r="R218" s="0" t="n">
        <f aca="false">(1+Q218)*R217</f>
        <v>1.24322213779395</v>
      </c>
    </row>
    <row r="219" customFormat="false" ht="12.75" hidden="false" customHeight="false" outlineLevel="0" collapsed="false">
      <c r="A219" s="0" t="n">
        <v>19431231</v>
      </c>
      <c r="B219" s="1" t="n">
        <v>0.063609</v>
      </c>
      <c r="C219" s="0" t="n">
        <f aca="false">(1+B219)*C218</f>
        <v>2.09806249999026</v>
      </c>
      <c r="D219" s="0" t="n">
        <f aca="false">+C219/C207-1</f>
        <v>0.280279401867374</v>
      </c>
      <c r="E219" s="0" t="n">
        <f aca="false">(C219/C159)^(1/5)-1</f>
        <v>0.049125690209898</v>
      </c>
      <c r="F219" s="0" t="n">
        <f aca="false">(C219/C99)^(1/10)-1</f>
        <v>0.0781604664227695</v>
      </c>
      <c r="G219" s="0" t="n">
        <f aca="false">(C219/C39)^(1/15)-1</f>
        <v>0.00224122492148537</v>
      </c>
      <c r="P219" s="1"/>
      <c r="Q219" s="1" t="n">
        <v>0.00031</v>
      </c>
      <c r="R219" s="0" t="n">
        <f aca="false">(1+Q219)*R218</f>
        <v>1.24360753665666</v>
      </c>
    </row>
    <row r="220" customFormat="false" ht="12.75" hidden="false" customHeight="false" outlineLevel="0" collapsed="false">
      <c r="A220" s="0" t="n">
        <v>19440131</v>
      </c>
      <c r="B220" s="1" t="n">
        <v>0.018071</v>
      </c>
      <c r="C220" s="0" t="n">
        <f aca="false">(1+B220)*C219</f>
        <v>2.13597658742759</v>
      </c>
      <c r="D220" s="0" t="n">
        <f aca="false">+C220/C208-1</f>
        <v>0.214396429469143</v>
      </c>
      <c r="E220" s="0" t="n">
        <f aca="false">(C220/C160)^(1/5)-1</f>
        <v>0.0658995284714483</v>
      </c>
      <c r="F220" s="0" t="n">
        <f aca="false">(C220/C100)^(1/10)-1</f>
        <v>0.0669938065884574</v>
      </c>
      <c r="G220" s="0" t="n">
        <f aca="false">(C220/C40)^(1/15)-1</f>
        <v>3.06609553306636E-005</v>
      </c>
      <c r="P220" s="1"/>
      <c r="Q220" s="1" t="n">
        <v>0.000351</v>
      </c>
      <c r="R220" s="0" t="n">
        <f aca="false">(1+Q220)*R219</f>
        <v>1.24404404290203</v>
      </c>
    </row>
    <row r="221" customFormat="false" ht="12.75" hidden="false" customHeight="false" outlineLevel="0" collapsed="false">
      <c r="A221" s="0" t="n">
        <v>19440229</v>
      </c>
      <c r="B221" s="1" t="n">
        <v>0.003713</v>
      </c>
      <c r="C221" s="0" t="n">
        <f aca="false">(1+B221)*C220</f>
        <v>2.14390746849671</v>
      </c>
      <c r="D221" s="0" t="n">
        <f aca="false">+C221/C209-1</f>
        <v>0.149996540696676</v>
      </c>
      <c r="E221" s="0" t="n">
        <f aca="false">(C221/C161)^(1/5)-1</f>
        <v>0.0593839353857226</v>
      </c>
      <c r="F221" s="0" t="n">
        <f aca="false">(C221/C101)^(1/10)-1</f>
        <v>0.0699076431963714</v>
      </c>
      <c r="G221" s="0" t="n">
        <f aca="false">(C221/C41)^(1/15)-1</f>
        <v>0.000273639634654543</v>
      </c>
      <c r="P221" s="1"/>
      <c r="Q221" s="1" t="n">
        <v>0.00033</v>
      </c>
      <c r="R221" s="0" t="n">
        <f aca="false">(1+Q221)*R220</f>
        <v>1.24445457743619</v>
      </c>
    </row>
    <row r="222" customFormat="false" ht="12.75" hidden="false" customHeight="false" outlineLevel="0" collapsed="false">
      <c r="A222" s="0" t="n">
        <v>19440331</v>
      </c>
      <c r="B222" s="1" t="n">
        <v>0.02442</v>
      </c>
      <c r="C222" s="0" t="n">
        <f aca="false">(1+B222)*C221</f>
        <v>2.1962616888774</v>
      </c>
      <c r="D222" s="0" t="n">
        <f aca="false">+C222/C210-1</f>
        <v>0.109226443211049</v>
      </c>
      <c r="E222" s="0" t="n">
        <f aca="false">(C222/C162)^(1/5)-1</f>
        <v>0.091866366791999</v>
      </c>
      <c r="F222" s="0" t="n">
        <f aca="false">(C222/C102)^(1/10)-1</f>
        <v>0.0719800281107494</v>
      </c>
      <c r="G222" s="0" t="n">
        <f aca="false">(C222/C42)^(1/15)-1</f>
        <v>0.00241572928190359</v>
      </c>
      <c r="P222" s="1"/>
      <c r="Q222" s="1" t="n">
        <v>0.000306</v>
      </c>
      <c r="R222" s="0" t="n">
        <f aca="false">(1+Q222)*R221</f>
        <v>1.24483538053688</v>
      </c>
    </row>
    <row r="223" customFormat="false" ht="12.75" hidden="false" customHeight="false" outlineLevel="0" collapsed="false">
      <c r="A223" s="0" t="n">
        <v>19440429</v>
      </c>
      <c r="B223" s="1" t="n">
        <v>-0.01634</v>
      </c>
      <c r="C223" s="0" t="n">
        <f aca="false">(1+B223)*C222</f>
        <v>2.16037477288114</v>
      </c>
      <c r="D223" s="0" t="n">
        <f aca="false">+C223/C211-1</f>
        <v>0.0836192919182852</v>
      </c>
      <c r="E223" s="0" t="n">
        <f aca="false">(C223/C163)^(1/5)-1</f>
        <v>0.0887828770094736</v>
      </c>
      <c r="F223" s="0" t="n">
        <f aca="false">(C223/C103)^(1/10)-1</f>
        <v>0.0721530217989934</v>
      </c>
      <c r="G223" s="0" t="n">
        <f aca="false">(C223/C43)^(1/15)-1</f>
        <v>0.000173453975714999</v>
      </c>
      <c r="P223" s="1"/>
      <c r="Q223" s="1" t="n">
        <v>0.00032</v>
      </c>
      <c r="R223" s="0" t="n">
        <f aca="false">(1+Q223)*R222</f>
        <v>1.24523372785866</v>
      </c>
    </row>
    <row r="224" customFormat="false" ht="12.75" hidden="false" customHeight="false" outlineLevel="0" collapsed="false">
      <c r="A224" s="0" t="n">
        <v>19440531</v>
      </c>
      <c r="B224" s="1" t="n">
        <v>0.050955</v>
      </c>
      <c r="C224" s="0" t="n">
        <f aca="false">(1+B224)*C223</f>
        <v>2.2704566694333</v>
      </c>
      <c r="D224" s="0" t="n">
        <f aca="false">+C224/C212-1</f>
        <v>0.0772610271482421</v>
      </c>
      <c r="E224" s="0" t="n">
        <f aca="false">(C224/C164)^(1/5)-1</f>
        <v>0.0851465836138043</v>
      </c>
      <c r="F224" s="0" t="n">
        <f aca="false">(C224/C104)^(1/10)-1</f>
        <v>0.0854565556744531</v>
      </c>
      <c r="G224" s="0" t="n">
        <f aca="false">(C224/C44)^(1/15)-1</f>
        <v>0.00736198816058908</v>
      </c>
      <c r="P224" s="1"/>
      <c r="Q224" s="1" t="n">
        <v>0.000348</v>
      </c>
      <c r="R224" s="0" t="n">
        <f aca="false">(1+Q224)*R223</f>
        <v>1.24566706919595</v>
      </c>
    </row>
    <row r="225" customFormat="false" ht="12.75" hidden="false" customHeight="false" outlineLevel="0" collapsed="false">
      <c r="A225" s="0" t="n">
        <v>19440630</v>
      </c>
      <c r="B225" s="1" t="n">
        <v>0.056177</v>
      </c>
      <c r="C225" s="0" t="n">
        <f aca="false">(1+B225)*C224</f>
        <v>2.39800411375205</v>
      </c>
      <c r="D225" s="0" t="n">
        <f aca="false">+C225/C213-1</f>
        <v>0.118857323669769</v>
      </c>
      <c r="E225" s="0" t="n">
        <f aca="false">(C225/C165)^(1/5)-1</f>
        <v>0.109214818436168</v>
      </c>
      <c r="F225" s="0" t="n">
        <f aca="false">(C225/C105)^(1/10)-1</f>
        <v>0.0886953254372309</v>
      </c>
      <c r="G225" s="0" t="n">
        <f aca="false">(C225/C45)^(1/15)-1</f>
        <v>0.00470994754917808</v>
      </c>
      <c r="P225" s="1"/>
      <c r="Q225" s="1" t="n">
        <v>0.000323</v>
      </c>
      <c r="R225" s="0" t="n">
        <f aca="false">(1+Q225)*R224</f>
        <v>1.2460694196593</v>
      </c>
    </row>
    <row r="226" customFormat="false" ht="12.75" hidden="false" customHeight="false" outlineLevel="0" collapsed="false">
      <c r="A226" s="0" t="n">
        <v>19440731</v>
      </c>
      <c r="B226" s="1" t="n">
        <v>-0.015151</v>
      </c>
      <c r="C226" s="0" t="n">
        <f aca="false">(1+B226)*C225</f>
        <v>2.36167195342459</v>
      </c>
      <c r="D226" s="0" t="n">
        <f aca="false">+C226/C214-1</f>
        <v>0.155285482057307</v>
      </c>
      <c r="E226" s="0" t="n">
        <f aca="false">(C226/C166)^(1/5)-1</f>
        <v>0.084598992230241</v>
      </c>
      <c r="F226" s="0" t="n">
        <f aca="false">(C226/C106)^(1/10)-1</f>
        <v>0.0995597057752313</v>
      </c>
      <c r="G226" s="0" t="n">
        <f aca="false">(C226/C46)^(1/15)-1</f>
        <v>0.000764856219029886</v>
      </c>
      <c r="P226" s="1"/>
      <c r="Q226" s="1" t="n">
        <v>0.000331</v>
      </c>
      <c r="R226" s="0" t="n">
        <f aca="false">(1+Q226)*R225</f>
        <v>1.24648186863721</v>
      </c>
    </row>
    <row r="227" customFormat="false" ht="12.75" hidden="false" customHeight="false" outlineLevel="0" collapsed="false">
      <c r="A227" s="0" t="n">
        <v>19440831</v>
      </c>
      <c r="B227" s="1" t="n">
        <v>0.015928</v>
      </c>
      <c r="C227" s="0" t="n">
        <f aca="false">(1+B227)*C226</f>
        <v>2.39928866429874</v>
      </c>
      <c r="D227" s="0" t="n">
        <f aca="false">+C227/C215-1</f>
        <v>0.158878716970072</v>
      </c>
      <c r="E227" s="0" t="n">
        <f aca="false">(C227/C167)^(1/5)-1</f>
        <v>0.103018096223202</v>
      </c>
      <c r="F227" s="0" t="n">
        <f aca="false">(C227/C107)^(1/10)-1</f>
        <v>0.0949394280845974</v>
      </c>
      <c r="G227" s="0" t="n">
        <f aca="false">(C227/C47)^(1/15)-1</f>
        <v>-0.00371107901818857</v>
      </c>
      <c r="P227" s="1"/>
      <c r="Q227" s="1" t="n">
        <v>0.00033</v>
      </c>
      <c r="R227" s="0" t="n">
        <f aca="false">(1+Q227)*R226</f>
        <v>1.24689320765386</v>
      </c>
    </row>
    <row r="228" customFormat="false" ht="12.75" hidden="false" customHeight="false" outlineLevel="0" collapsed="false">
      <c r="A228" s="0" t="n">
        <v>19440930</v>
      </c>
      <c r="B228" s="1" t="n">
        <v>0.000191</v>
      </c>
      <c r="C228" s="0" t="n">
        <f aca="false">(1+B228)*C227</f>
        <v>2.39974692843362</v>
      </c>
      <c r="D228" s="0" t="n">
        <f aca="false">+C228/C216-1</f>
        <v>0.131351406849222</v>
      </c>
      <c r="E228" s="0" t="n">
        <f aca="false">(C228/C168)^(1/5)-1</f>
        <v>0.0708668814577576</v>
      </c>
      <c r="F228" s="0" t="n">
        <f aca="false">(C228/C108)^(1/10)-1</f>
        <v>0.09529332586351</v>
      </c>
      <c r="G228" s="0" t="n">
        <f aca="false">(C228/C48)^(1/15)-1</f>
        <v>-0.00029884409374481</v>
      </c>
      <c r="P228" s="1"/>
      <c r="Q228" s="1" t="n">
        <v>0.000326</v>
      </c>
      <c r="R228" s="0" t="n">
        <f aca="false">(1+Q228)*R227</f>
        <v>1.24729969483955</v>
      </c>
    </row>
    <row r="229" customFormat="false" ht="12.75" hidden="false" customHeight="false" outlineLevel="0" collapsed="false">
      <c r="A229" s="0" t="n">
        <v>19441031</v>
      </c>
      <c r="B229" s="1" t="n">
        <v>0.002501</v>
      </c>
      <c r="C229" s="0" t="n">
        <f aca="false">(1+B229)*C228</f>
        <v>2.40574869550163</v>
      </c>
      <c r="D229" s="0" t="n">
        <f aca="false">+C229/C217-1</f>
        <v>0.148208580951233</v>
      </c>
      <c r="E229" s="0" t="n">
        <f aca="false">(C229/C169)^(1/5)-1</f>
        <v>0.0722273777321398</v>
      </c>
      <c r="F229" s="0" t="n">
        <f aca="false">(C229/C109)^(1/10)-1</f>
        <v>0.0977466905168918</v>
      </c>
      <c r="G229" s="0" t="n">
        <f aca="false">(C229/C49)^(1/15)-1</f>
        <v>0.0144778710871236</v>
      </c>
      <c r="P229" s="1"/>
      <c r="Q229" s="1" t="n">
        <v>0.00034</v>
      </c>
      <c r="R229" s="0" t="n">
        <f aca="false">(1+Q229)*R228</f>
        <v>1.2477237767358</v>
      </c>
    </row>
    <row r="230" customFormat="false" ht="12.75" hidden="false" customHeight="false" outlineLevel="0" collapsed="false">
      <c r="A230" s="0" t="n">
        <v>19441130</v>
      </c>
      <c r="B230" s="1" t="n">
        <v>0.016455</v>
      </c>
      <c r="C230" s="0" t="n">
        <f aca="false">(1+B230)*C229</f>
        <v>2.44533529028611</v>
      </c>
      <c r="D230" s="0" t="n">
        <f aca="false">+C230/C218-1</f>
        <v>0.23965831464887</v>
      </c>
      <c r="E230" s="0" t="n">
        <f aca="false">(C230/C170)^(1/5)-1</f>
        <v>0.0838252004236504</v>
      </c>
      <c r="F230" s="0" t="n">
        <f aca="false">(C230/C110)^(1/10)-1</f>
        <v>0.0906915150538636</v>
      </c>
      <c r="G230" s="0" t="n">
        <f aca="false">(C230/C50)^(1/15)-1</f>
        <v>0.0245046350234197</v>
      </c>
      <c r="P230" s="1"/>
      <c r="Q230" s="1" t="n">
        <v>0.000333</v>
      </c>
      <c r="R230" s="0" t="n">
        <f aca="false">(1+Q230)*R229</f>
        <v>1.24813926875345</v>
      </c>
    </row>
    <row r="231" customFormat="false" ht="12.75" hidden="false" customHeight="false" outlineLevel="0" collapsed="false">
      <c r="A231" s="0" t="n">
        <v>19441230</v>
      </c>
      <c r="B231" s="1" t="n">
        <v>0.041224</v>
      </c>
      <c r="C231" s="0" t="n">
        <f aca="false">(1+B231)*C230</f>
        <v>2.54614179229287</v>
      </c>
      <c r="D231" s="0" t="n">
        <f aca="false">+C231/C219-1</f>
        <v>0.213568133601685</v>
      </c>
      <c r="E231" s="0" t="n">
        <f aca="false">(C231/C171)^(1/5)-1</f>
        <v>0.0861051733743323</v>
      </c>
      <c r="F231" s="0" t="n">
        <f aca="false">(C231/C111)^(1/10)-1</f>
        <v>0.0946817266998614</v>
      </c>
      <c r="G231" s="0" t="n">
        <f aca="false">(C231/C51)^(1/15)-1</f>
        <v>0.0260403315454361</v>
      </c>
      <c r="P231" s="1"/>
      <c r="Q231" s="1" t="n">
        <v>0.000332</v>
      </c>
      <c r="R231" s="0" t="n">
        <f aca="false">(1+Q231)*R230</f>
        <v>1.24855365099068</v>
      </c>
    </row>
    <row r="232" customFormat="false" ht="12.75" hidden="false" customHeight="false" outlineLevel="0" collapsed="false">
      <c r="A232" s="0" t="n">
        <v>19450131</v>
      </c>
      <c r="B232" s="1" t="n">
        <v>0.019194</v>
      </c>
      <c r="C232" s="0" t="n">
        <f aca="false">(1+B232)*C231</f>
        <v>2.59501243785414</v>
      </c>
      <c r="D232" s="0" t="n">
        <f aca="false">+C232/C220-1</f>
        <v>0.214906779937781</v>
      </c>
      <c r="E232" s="0" t="n">
        <f aca="false">(C232/C172)^(1/5)-1</f>
        <v>0.0955572328065197</v>
      </c>
      <c r="F232" s="0" t="n">
        <f aca="false">(C232/C112)^(1/10)-1</f>
        <v>0.100425329921838</v>
      </c>
      <c r="G232" s="0" t="n">
        <f aca="false">(C232/C52)^(1/15)-1</f>
        <v>0.0235686088091838</v>
      </c>
      <c r="P232" s="1"/>
      <c r="Q232" s="1" t="n">
        <v>0.00029</v>
      </c>
      <c r="R232" s="0" t="n">
        <f aca="false">(1+Q232)*R231</f>
        <v>1.24891573154947</v>
      </c>
    </row>
    <row r="233" customFormat="false" ht="12.75" hidden="false" customHeight="false" outlineLevel="0" collapsed="false">
      <c r="A233" s="0" t="n">
        <v>19450228</v>
      </c>
      <c r="B233" s="1" t="n">
        <v>0.064282</v>
      </c>
      <c r="C233" s="0" t="n">
        <f aca="false">(1+B233)*C232</f>
        <v>2.76182502738428</v>
      </c>
      <c r="D233" s="0" t="n">
        <f aca="false">+C233/C221-1</f>
        <v>0.288220255756118</v>
      </c>
      <c r="E233" s="0" t="n">
        <f aca="false">(C233/C173)^(1/5)-1</f>
        <v>0.106286491047806</v>
      </c>
      <c r="F233" s="0" t="n">
        <f aca="false">(C233/C113)^(1/10)-1</f>
        <v>0.109429032296169</v>
      </c>
      <c r="G233" s="0" t="n">
        <f aca="false">(C233/C53)^(1/15)-1</f>
        <v>0.0259581576614076</v>
      </c>
      <c r="P233" s="1"/>
      <c r="Q233" s="1" t="n">
        <v>0.000359</v>
      </c>
      <c r="R233" s="0" t="n">
        <f aca="false">(1+Q233)*R232</f>
        <v>1.24936409229709</v>
      </c>
    </row>
    <row r="234" customFormat="false" ht="12.75" hidden="false" customHeight="false" outlineLevel="0" collapsed="false">
      <c r="A234" s="0" t="n">
        <v>19450331</v>
      </c>
      <c r="B234" s="1" t="n">
        <v>-0.038713</v>
      </c>
      <c r="C234" s="0" t="n">
        <f aca="false">(1+B234)*C233</f>
        <v>2.65490649509915</v>
      </c>
      <c r="D234" s="0" t="n">
        <f aca="false">+C234/C222-1</f>
        <v>0.208829762202057</v>
      </c>
      <c r="E234" s="0" t="n">
        <f aca="false">(C234/C174)^(1/5)-1</f>
        <v>0.0934743145119843</v>
      </c>
      <c r="F234" s="0" t="n">
        <f aca="false">(C234/C114)^(1/10)-1</f>
        <v>0.109242124691287</v>
      </c>
      <c r="G234" s="0" t="n">
        <f aca="false">(C234/C54)^(1/15)-1</f>
        <v>0.018296332118519</v>
      </c>
      <c r="P234" s="1"/>
      <c r="Q234" s="1" t="n">
        <v>0.000342</v>
      </c>
      <c r="R234" s="0" t="n">
        <f aca="false">(1+Q234)*R233</f>
        <v>1.24979137481666</v>
      </c>
    </row>
    <row r="235" customFormat="false" ht="12.75" hidden="false" customHeight="false" outlineLevel="0" collapsed="false">
      <c r="A235" s="0" t="n">
        <v>19450430</v>
      </c>
      <c r="B235" s="1" t="n">
        <v>0.077475</v>
      </c>
      <c r="C235" s="0" t="n">
        <f aca="false">(1+B235)*C234</f>
        <v>2.86059537580696</v>
      </c>
      <c r="D235" s="0" t="n">
        <f aca="false">+C235/C223-1</f>
        <v>0.324119968310861</v>
      </c>
      <c r="E235" s="0" t="n">
        <f aca="false">(C235/C175)^(1/5)-1</f>
        <v>0.10964981485254</v>
      </c>
      <c r="F235" s="0" t="n">
        <f aca="false">(C235/C115)^(1/10)-1</f>
        <v>0.108044667303723</v>
      </c>
      <c r="G235" s="0" t="n">
        <f aca="false">(C235/C55)^(1/15)-1</f>
        <v>0.0248440492208295</v>
      </c>
      <c r="P235" s="1"/>
      <c r="Q235" s="1" t="n">
        <v>0.000331</v>
      </c>
      <c r="R235" s="0" t="n">
        <f aca="false">(1+Q235)*R234</f>
        <v>1.25020505576172</v>
      </c>
    </row>
    <row r="236" customFormat="false" ht="12.75" hidden="false" customHeight="false" outlineLevel="0" collapsed="false">
      <c r="A236" s="0" t="n">
        <v>19450531</v>
      </c>
      <c r="B236" s="1" t="n">
        <v>0.018627</v>
      </c>
      <c r="C236" s="0" t="n">
        <f aca="false">(1+B236)*C235</f>
        <v>2.91387968587211</v>
      </c>
      <c r="D236" s="0" t="n">
        <f aca="false">+C236/C224-1</f>
        <v>0.283389251643113</v>
      </c>
      <c r="E236" s="0" t="n">
        <f aca="false">(C236/C176)^(1/5)-1</f>
        <v>0.170591206362926</v>
      </c>
      <c r="F236" s="0" t="n">
        <f aca="false">(C236/C116)^(1/10)-1</f>
        <v>0.106297062787793</v>
      </c>
      <c r="G236" s="0" t="n">
        <f aca="false">(C236/C56)^(1/15)-1</f>
        <v>0.0270015595918016</v>
      </c>
      <c r="P236" s="1"/>
      <c r="Q236" s="1" t="n">
        <v>0.000339</v>
      </c>
      <c r="R236" s="0" t="n">
        <f aca="false">(1+Q236)*R235</f>
        <v>1.25062887527562</v>
      </c>
    </row>
    <row r="237" customFormat="false" ht="12.75" hidden="false" customHeight="false" outlineLevel="0" collapsed="false">
      <c r="A237" s="0" t="n">
        <v>19450630</v>
      </c>
      <c r="B237" s="1" t="n">
        <v>0.003422</v>
      </c>
      <c r="C237" s="0" t="n">
        <f aca="false">(1+B237)*C236</f>
        <v>2.92385098215717</v>
      </c>
      <c r="D237" s="0" t="n">
        <f aca="false">+C237/C225-1</f>
        <v>0.219285223653077</v>
      </c>
      <c r="E237" s="0" t="n">
        <f aca="false">(C237/C177)^(1/5)-1</f>
        <v>0.156369034380814</v>
      </c>
      <c r="F237" s="0" t="n">
        <f aca="false">(C237/C117)^(1/10)-1</f>
        <v>0.100728007667572</v>
      </c>
      <c r="G237" s="0" t="n">
        <f aca="false">(C237/C57)^(1/15)-1</f>
        <v>0.0390720511899718</v>
      </c>
      <c r="P237" s="1"/>
      <c r="Q237" s="1" t="n">
        <v>0.000332</v>
      </c>
      <c r="R237" s="0" t="n">
        <f aca="false">(1+Q237)*R236</f>
        <v>1.25104408406222</v>
      </c>
    </row>
    <row r="238" customFormat="false" ht="12.75" hidden="false" customHeight="false" outlineLevel="0" collapsed="false">
      <c r="A238" s="0" t="n">
        <v>19450731</v>
      </c>
      <c r="B238" s="1" t="n">
        <v>-0.022047</v>
      </c>
      <c r="C238" s="0" t="n">
        <f aca="false">(1+B238)*C237</f>
        <v>2.85938883955355</v>
      </c>
      <c r="D238" s="0" t="n">
        <f aca="false">+C238/C226-1</f>
        <v>0.210747680433444</v>
      </c>
      <c r="E238" s="0" t="n">
        <f aca="false">(C238/C178)^(1/5)-1</f>
        <v>0.143943973606294</v>
      </c>
      <c r="F238" s="0" t="n">
        <f aca="false">(C238/C118)^(1/10)-1</f>
        <v>0.0904998834133077</v>
      </c>
      <c r="G238" s="0" t="n">
        <f aca="false">(C238/C58)^(1/15)-1</f>
        <v>0.0348373652877263</v>
      </c>
      <c r="P238" s="1"/>
      <c r="Q238" s="1" t="n">
        <v>0.00034</v>
      </c>
      <c r="R238" s="0" t="n">
        <f aca="false">(1+Q238)*R237</f>
        <v>1.2514694390508</v>
      </c>
    </row>
    <row r="239" customFormat="false" ht="12.75" hidden="false" customHeight="false" outlineLevel="0" collapsed="false">
      <c r="A239" s="0" t="n">
        <v>19450831</v>
      </c>
      <c r="B239" s="1" t="n">
        <v>0.06114</v>
      </c>
      <c r="C239" s="0" t="n">
        <f aca="false">(1+B239)*C238</f>
        <v>3.03421187320385</v>
      </c>
      <c r="D239" s="0" t="n">
        <f aca="false">+C239/C227-1</f>
        <v>0.264629770628573</v>
      </c>
      <c r="E239" s="0" t="n">
        <f aca="false">(C239/C179)^(1/5)-1</f>
        <v>0.152132755415977</v>
      </c>
      <c r="F239" s="0" t="n">
        <f aca="false">(C239/C119)^(1/10)-1</f>
        <v>0.0941653308572472</v>
      </c>
      <c r="G239" s="0" t="n">
        <f aca="false">(C239/C59)^(1/15)-1</f>
        <v>0.0386481969124535</v>
      </c>
      <c r="P239" s="1"/>
      <c r="Q239" s="1" t="n">
        <v>0.000343</v>
      </c>
      <c r="R239" s="0" t="n">
        <f aca="false">(1+Q239)*R238</f>
        <v>1.25189869306839</v>
      </c>
    </row>
    <row r="240" customFormat="false" ht="12.75" hidden="false" customHeight="false" outlineLevel="0" collapsed="false">
      <c r="A240" s="0" t="n">
        <v>19450929</v>
      </c>
      <c r="B240" s="1" t="n">
        <v>0.048053</v>
      </c>
      <c r="C240" s="0" t="n">
        <f aca="false">(1+B240)*C239</f>
        <v>3.18001485634692</v>
      </c>
      <c r="D240" s="0" t="n">
        <f aca="false">+C240/C228-1</f>
        <v>0.325145922125462</v>
      </c>
      <c r="E240" s="0" t="n">
        <f aca="false">(C240/C180)^(1/5)-1</f>
        <v>0.157715022984653</v>
      </c>
      <c r="F240" s="0" t="n">
        <f aca="false">(C240/C120)^(1/10)-1</f>
        <v>0.096508384150255</v>
      </c>
      <c r="G240" s="0" t="n">
        <f aca="false">(C240/C60)^(1/15)-1</f>
        <v>0.0511509199804043</v>
      </c>
      <c r="P240" s="1"/>
      <c r="Q240" s="1" t="n">
        <v>0.000322</v>
      </c>
      <c r="R240" s="0" t="n">
        <f aca="false">(1+Q240)*R239</f>
        <v>1.25230180444756</v>
      </c>
    </row>
    <row r="241" customFormat="false" ht="12.75" hidden="false" customHeight="false" outlineLevel="0" collapsed="false">
      <c r="A241" s="0" t="n">
        <v>19451031</v>
      </c>
      <c r="B241" s="1" t="n">
        <v>0.039019</v>
      </c>
      <c r="C241" s="0" t="n">
        <f aca="false">(1+B241)*C240</f>
        <v>3.30409585602672</v>
      </c>
      <c r="D241" s="0" t="n">
        <f aca="false">+C241/C229-1</f>
        <v>0.37341687525586</v>
      </c>
      <c r="E241" s="0" t="n">
        <f aca="false">(C241/C181)^(1/5)-1</f>
        <v>0.159809072912868</v>
      </c>
      <c r="F241" s="0" t="n">
        <f aca="false">(C241/C121)^(1/10)-1</f>
        <v>0.0931547714003238</v>
      </c>
      <c r="G241" s="0" t="n">
        <f aca="false">(C241/C61)^(1/15)-1</f>
        <v>0.0602483513315735</v>
      </c>
      <c r="P241" s="1"/>
      <c r="Q241" s="1" t="n">
        <v>0.00035</v>
      </c>
      <c r="R241" s="0" t="n">
        <f aca="false">(1+Q241)*R240</f>
        <v>1.25274011007912</v>
      </c>
    </row>
    <row r="242" customFormat="false" ht="12.75" hidden="false" customHeight="false" outlineLevel="0" collapsed="false">
      <c r="A242" s="0" t="n">
        <v>19451130</v>
      </c>
      <c r="B242" s="1" t="n">
        <v>0.054546</v>
      </c>
      <c r="C242" s="0" t="n">
        <f aca="false">(1+B242)*C241</f>
        <v>3.48432106858955</v>
      </c>
      <c r="D242" s="0" t="n">
        <f aca="false">+C242/C230-1</f>
        <v>0.424884792866941</v>
      </c>
      <c r="E242" s="0" t="n">
        <f aca="false">(C242/C182)^(1/5)-1</f>
        <v>0.176067353968896</v>
      </c>
      <c r="F242" s="0" t="n">
        <f aca="false">(C242/C122)^(1/10)-1</f>
        <v>0.0934339079245679</v>
      </c>
      <c r="G242" s="0" t="n">
        <f aca="false">(C242/C62)^(1/15)-1</f>
        <v>0.0658796308344674</v>
      </c>
      <c r="P242" s="1"/>
      <c r="Q242" s="1" t="n">
        <v>0.000333</v>
      </c>
      <c r="R242" s="0" t="n">
        <f aca="false">(1+Q242)*R241</f>
        <v>1.25315727253577</v>
      </c>
    </row>
    <row r="243" customFormat="false" ht="12.75" hidden="false" customHeight="false" outlineLevel="0" collapsed="false">
      <c r="A243" s="0" t="n">
        <v>19451231</v>
      </c>
      <c r="B243" s="1" t="n">
        <v>0.011767</v>
      </c>
      <c r="C243" s="0" t="n">
        <f aca="false">(1+B243)*C242</f>
        <v>3.52532107460364</v>
      </c>
      <c r="D243" s="0" t="n">
        <f aca="false">+C243/C231-1</f>
        <v>0.384573744193954</v>
      </c>
      <c r="E243" s="0" t="n">
        <f aca="false">(C243/C183)^(1/5)-1</f>
        <v>0.177223146740034</v>
      </c>
      <c r="F243" s="0" t="n">
        <f aca="false">(C243/C123)^(1/10)-1</f>
        <v>0.0897918579423447</v>
      </c>
      <c r="G243" s="0" t="n">
        <f aca="false">(C243/C63)^(1/15)-1</f>
        <v>0.0724225430076761</v>
      </c>
      <c r="P243" s="1"/>
      <c r="Q243" s="1" t="n">
        <v>0.000308</v>
      </c>
      <c r="R243" s="0" t="n">
        <f aca="false">(1+Q243)*R242</f>
        <v>1.25354324497571</v>
      </c>
    </row>
    <row r="244" customFormat="false" ht="12.75" hidden="false" customHeight="false" outlineLevel="0" collapsed="false">
      <c r="A244" s="0" t="n">
        <v>19460131</v>
      </c>
      <c r="B244" s="1" t="n">
        <v>0.06331</v>
      </c>
      <c r="C244" s="0" t="n">
        <f aca="false">(1+B244)*C243</f>
        <v>3.7485091518368</v>
      </c>
      <c r="D244" s="0" t="n">
        <f aca="false">+C244/C232-1</f>
        <v>0.444505273715184</v>
      </c>
      <c r="E244" s="0" t="n">
        <f aca="false">(C244/C184)^(1/5)-1</f>
        <v>0.201661727148173</v>
      </c>
      <c r="F244" s="0" t="n">
        <f aca="false">(C244/C124)^(1/10)-1</f>
        <v>0.0895087740437695</v>
      </c>
      <c r="G244" s="0" t="n">
        <f aca="false">(C244/C64)^(1/15)-1</f>
        <v>0.072555537143886</v>
      </c>
      <c r="H244" s="0" t="n">
        <f aca="false">(C244/C4)^(1/20)-1</f>
        <v>0.0682623132495712</v>
      </c>
      <c r="P244" s="1"/>
      <c r="Q244" s="1" t="n">
        <v>0.000308</v>
      </c>
      <c r="R244" s="0" t="n">
        <f aca="false">(1+Q244)*R243</f>
        <v>1.25392933629517</v>
      </c>
    </row>
    <row r="245" customFormat="false" ht="12.75" hidden="false" customHeight="false" outlineLevel="0" collapsed="false">
      <c r="A245" s="0" t="n">
        <v>19460228</v>
      </c>
      <c r="B245" s="1" t="n">
        <v>-0.05785</v>
      </c>
      <c r="C245" s="0" t="n">
        <f aca="false">(1+B245)*C244</f>
        <v>3.53165789740304</v>
      </c>
      <c r="D245" s="0" t="n">
        <f aca="false">+C245/C233-1</f>
        <v>0.278740637942539</v>
      </c>
      <c r="E245" s="0" t="n">
        <f aca="false">(C245/C185)^(1/5)-1</f>
        <v>0.190980902142019</v>
      </c>
      <c r="F245" s="0" t="n">
        <f aca="false">(C245/C125)^(1/10)-1</f>
        <v>0.0802909655157402</v>
      </c>
      <c r="G245" s="0" t="n">
        <f aca="false">(C245/C65)^(1/15)-1</f>
        <v>0.0609371378618202</v>
      </c>
      <c r="H245" s="0" t="n">
        <f aca="false">(C245/C5)^(1/20)-1</f>
        <v>0.0668915305685214</v>
      </c>
      <c r="P245" s="1"/>
      <c r="Q245" s="1" t="n">
        <v>0.000291</v>
      </c>
      <c r="R245" s="0" t="n">
        <f aca="false">(1+Q245)*R244</f>
        <v>1.25429422973203</v>
      </c>
    </row>
    <row r="246" customFormat="false" ht="12.75" hidden="false" customHeight="false" outlineLevel="0" collapsed="false">
      <c r="A246" s="0" t="n">
        <v>19460330</v>
      </c>
      <c r="B246" s="1" t="n">
        <v>0.058721</v>
      </c>
      <c r="C246" s="0" t="n">
        <f aca="false">(1+B246)*C245</f>
        <v>3.73904038079644</v>
      </c>
      <c r="D246" s="0" t="n">
        <f aca="false">+C246/C234-1</f>
        <v>0.408351061590516</v>
      </c>
      <c r="E246" s="0" t="n">
        <f aca="false">(C246/C186)^(1/5)-1</f>
        <v>0.202351143084309</v>
      </c>
      <c r="F246" s="0" t="n">
        <f aca="false">(C246/C126)^(1/10)-1</f>
        <v>0.0854545995826803</v>
      </c>
      <c r="G246" s="0" t="n">
        <f aca="false">(C246/C66)^(1/15)-1</f>
        <v>0.0696954069430176</v>
      </c>
      <c r="H246" s="0" t="n">
        <f aca="false">(C246/C6)^(1/20)-1</f>
        <v>0.0735057927452922</v>
      </c>
      <c r="P246" s="1"/>
      <c r="Q246" s="1" t="n">
        <v>0.000311</v>
      </c>
      <c r="R246" s="0" t="n">
        <f aca="false">(1+Q246)*R245</f>
        <v>1.25468431523747</v>
      </c>
    </row>
    <row r="247" customFormat="false" ht="12.75" hidden="false" customHeight="false" outlineLevel="0" collapsed="false">
      <c r="A247" s="0" t="n">
        <v>19460430</v>
      </c>
      <c r="B247" s="1" t="n">
        <v>0.042899</v>
      </c>
      <c r="C247" s="0" t="n">
        <f aca="false">(1+B247)*C246</f>
        <v>3.89944147409223</v>
      </c>
      <c r="D247" s="0" t="n">
        <f aca="false">+C247/C235-1</f>
        <v>0.363157301822955</v>
      </c>
      <c r="E247" s="0" t="n">
        <f aca="false">(C247/C187)^(1/5)-1</f>
        <v>0.225789048724616</v>
      </c>
      <c r="F247" s="0" t="n">
        <f aca="false">(C247/C127)^(1/10)-1</f>
        <v>0.0992087972334426</v>
      </c>
      <c r="G247" s="0" t="n">
        <f aca="false">(C247/C67)^(1/15)-1</f>
        <v>0.0801395053486973</v>
      </c>
      <c r="H247" s="0" t="n">
        <f aca="false">(C247/C7)^(1/20)-1</f>
        <v>0.0737419033868272</v>
      </c>
      <c r="P247" s="1"/>
      <c r="Q247" s="1" t="n">
        <v>0.000321</v>
      </c>
      <c r="R247" s="0" t="n">
        <f aca="false">(1+Q247)*R246</f>
        <v>1.25508706890267</v>
      </c>
    </row>
    <row r="248" customFormat="false" ht="12.75" hidden="false" customHeight="false" outlineLevel="0" collapsed="false">
      <c r="A248" s="0" t="n">
        <v>19460531</v>
      </c>
      <c r="B248" s="1" t="n">
        <v>0.039879</v>
      </c>
      <c r="C248" s="0" t="n">
        <f aca="false">(1+B248)*C247</f>
        <v>4.05494730063756</v>
      </c>
      <c r="D248" s="0" t="n">
        <f aca="false">+C248/C236-1</f>
        <v>0.391597367694311</v>
      </c>
      <c r="E248" s="0" t="n">
        <f aca="false">(C248/C188)^(1/5)-1</f>
        <v>0.232017486884755</v>
      </c>
      <c r="F248" s="0" t="n">
        <f aca="false">(C248/C128)^(1/10)-1</f>
        <v>0.0981148382532753</v>
      </c>
      <c r="G248" s="0" t="n">
        <f aca="false">(C248/C68)^(1/15)-1</f>
        <v>0.093299852082652</v>
      </c>
      <c r="H248" s="0" t="n">
        <f aca="false">(C248/C8)^(1/20)-1</f>
        <v>0.0751904641652992</v>
      </c>
      <c r="P248" s="1"/>
      <c r="Q248" s="1" t="n">
        <v>0.000321</v>
      </c>
      <c r="R248" s="0" t="n">
        <f aca="false">(1+Q248)*R247</f>
        <v>1.25548995185178</v>
      </c>
    </row>
    <row r="249" customFormat="false" ht="12.75" hidden="false" customHeight="false" outlineLevel="0" collapsed="false">
      <c r="A249" s="0" t="n">
        <v>19460628</v>
      </c>
      <c r="B249" s="1" t="n">
        <v>-0.039139</v>
      </c>
      <c r="C249" s="0" t="n">
        <f aca="false">(1+B249)*C248</f>
        <v>3.8962407182379</v>
      </c>
      <c r="D249" s="0" t="n">
        <f aca="false">+C249/C237-1</f>
        <v>0.33257157837891</v>
      </c>
      <c r="E249" s="0" t="n">
        <f aca="false">(C249/C189)^(1/5)-1</f>
        <v>0.208358489180817</v>
      </c>
      <c r="F249" s="0" t="n">
        <f aca="false">(C249/C129)^(1/10)-1</f>
        <v>0.0909362599491477</v>
      </c>
      <c r="G249" s="0" t="n">
        <f aca="false">(C249/C69)^(1/15)-1</f>
        <v>0.0810272528351432</v>
      </c>
      <c r="H249" s="0" t="n">
        <f aca="false">(C249/C9)^(1/20)-1</f>
        <v>0.0700837393565741</v>
      </c>
      <c r="P249" s="1"/>
      <c r="Q249" s="1" t="n">
        <v>0.000291</v>
      </c>
      <c r="R249" s="0" t="n">
        <f aca="false">(1+Q249)*R248</f>
        <v>1.25585529942777</v>
      </c>
    </row>
    <row r="250" customFormat="false" ht="12.75" hidden="false" customHeight="false" outlineLevel="0" collapsed="false">
      <c r="A250" s="0" t="n">
        <v>19460731</v>
      </c>
      <c r="B250" s="1" t="n">
        <v>-0.025464</v>
      </c>
      <c r="C250" s="0" t="n">
        <f aca="false">(1+B250)*C249</f>
        <v>3.79702684458869</v>
      </c>
      <c r="D250" s="0" t="n">
        <f aca="false">+C250/C238-1</f>
        <v>0.327915529383385</v>
      </c>
      <c r="E250" s="0" t="n">
        <f aca="false">(C250/C190)^(1/5)-1</f>
        <v>0.188321046430223</v>
      </c>
      <c r="F250" s="0" t="n">
        <f aca="false">(C250/C130)^(1/10)-1</f>
        <v>0.0813432634254625</v>
      </c>
      <c r="G250" s="0" t="n">
        <f aca="false">(C250/C70)^(1/15)-1</f>
        <v>0.0840232767985649</v>
      </c>
      <c r="H250" s="0" t="n">
        <f aca="false">(C250/C10)^(1/20)-1</f>
        <v>0.0672102777958692</v>
      </c>
      <c r="P250" s="1"/>
      <c r="Q250" s="1" t="n">
        <v>0.000356</v>
      </c>
      <c r="R250" s="0" t="n">
        <f aca="false">(1+Q250)*R249</f>
        <v>1.25630238391437</v>
      </c>
    </row>
    <row r="251" customFormat="false" ht="12.75" hidden="false" customHeight="false" outlineLevel="0" collapsed="false">
      <c r="A251" s="0" t="n">
        <v>19460830</v>
      </c>
      <c r="B251" s="1" t="n">
        <v>-0.064033</v>
      </c>
      <c r="C251" s="0" t="n">
        <f aca="false">(1+B251)*C250</f>
        <v>3.55389182464914</v>
      </c>
      <c r="D251" s="0" t="n">
        <f aca="false">+C251/C239-1</f>
        <v>0.171273455237178</v>
      </c>
      <c r="E251" s="0" t="n">
        <f aca="false">(C251/C191)^(1/5)-1</f>
        <v>0.172805843984062</v>
      </c>
      <c r="F251" s="0" t="n">
        <f aca="false">(C251/C131)^(1/10)-1</f>
        <v>0.0730567226070811</v>
      </c>
      <c r="G251" s="0" t="n">
        <f aca="false">(C251/C71)^(1/15)-1</f>
        <v>0.0790825138047111</v>
      </c>
      <c r="H251" s="0" t="n">
        <f aca="false">(C251/C11)^(1/20)-1</f>
        <v>0.0622196761845695</v>
      </c>
      <c r="P251" s="1"/>
      <c r="Q251" s="1" t="n">
        <v>0.000311</v>
      </c>
      <c r="R251" s="0" t="n">
        <f aca="false">(1+Q251)*R250</f>
        <v>1.25669309395577</v>
      </c>
    </row>
    <row r="252" customFormat="false" ht="12.75" hidden="false" customHeight="false" outlineLevel="0" collapsed="false">
      <c r="A252" s="0" t="n">
        <v>19460930</v>
      </c>
      <c r="B252" s="1" t="n">
        <v>-0.100207</v>
      </c>
      <c r="C252" s="0" t="n">
        <f aca="false">(1+B252)*C251</f>
        <v>3.19776698657653</v>
      </c>
      <c r="D252" s="0" t="n">
        <f aca="false">+C252/C240-1</f>
        <v>0.00558240480989602</v>
      </c>
      <c r="E252" s="0" t="n">
        <f aca="false">(C252/C192)^(1/5)-1</f>
        <v>0.150027174825124</v>
      </c>
      <c r="F252" s="0" t="n">
        <f aca="false">(C252/C132)^(1/10)-1</f>
        <v>0.0602699303146079</v>
      </c>
      <c r="G252" s="0" t="n">
        <f aca="false">(C252/C72)^(1/15)-1</f>
        <v>0.0962885113328231</v>
      </c>
      <c r="H252" s="0" t="n">
        <f aca="false">(C252/C12)^(1/20)-1</f>
        <v>0.0563153782310619</v>
      </c>
      <c r="P252" s="1"/>
      <c r="Q252" s="1" t="n">
        <v>0.000321</v>
      </c>
      <c r="R252" s="0" t="n">
        <f aca="false">(1+Q252)*R251</f>
        <v>1.25709649243893</v>
      </c>
    </row>
    <row r="253" customFormat="false" ht="12.75" hidden="false" customHeight="false" outlineLevel="0" collapsed="false">
      <c r="A253" s="0" t="n">
        <v>19461031</v>
      </c>
      <c r="B253" s="1" t="n">
        <v>-0.014158</v>
      </c>
      <c r="C253" s="0" t="n">
        <f aca="false">(1+B253)*C252</f>
        <v>3.15249300158058</v>
      </c>
      <c r="D253" s="0" t="n">
        <f aca="false">+C253/C241-1</f>
        <v>-0.045883310004343</v>
      </c>
      <c r="E253" s="0" t="n">
        <f aca="false">(C253/C193)^(1/5)-1</f>
        <v>0.159012963089577</v>
      </c>
      <c r="F253" s="0" t="n">
        <f aca="false">(C253/C133)^(1/10)-1</f>
        <v>0.0517220769618878</v>
      </c>
      <c r="G253" s="0" t="n">
        <f aca="false">(C253/C73)^(1/15)-1</f>
        <v>0.0896667215632083</v>
      </c>
      <c r="H253" s="0" t="n">
        <f aca="false">(C253/C13)^(1/20)-1</f>
        <v>0.057229628865237</v>
      </c>
      <c r="P253" s="1"/>
      <c r="Q253" s="1" t="n">
        <v>0.000336</v>
      </c>
      <c r="R253" s="0" t="n">
        <f aca="false">(1+Q253)*R252</f>
        <v>1.25751887686038</v>
      </c>
    </row>
    <row r="254" customFormat="false" ht="12.75" hidden="false" customHeight="false" outlineLevel="0" collapsed="false">
      <c r="A254" s="0" t="n">
        <v>19461130</v>
      </c>
      <c r="B254" s="1" t="n">
        <v>0.001199</v>
      </c>
      <c r="C254" s="0" t="n">
        <f aca="false">(1+B254)*C253</f>
        <v>3.15627284068947</v>
      </c>
      <c r="D254" s="0" t="n">
        <f aca="false">+C254/C242-1</f>
        <v>-0.0941498275969357</v>
      </c>
      <c r="E254" s="0" t="n">
        <f aca="false">(C254/C194)^(1/5)-1</f>
        <v>0.163834090088603</v>
      </c>
      <c r="F254" s="0" t="n">
        <f aca="false">(C254/C134)^(1/10)-1</f>
        <v>0.0483893809156255</v>
      </c>
      <c r="G254" s="0" t="n">
        <f aca="false">(C254/C74)^(1/15)-1</f>
        <v>0.0965622500503796</v>
      </c>
      <c r="H254" s="0" t="n">
        <f aca="false">(C254/C14)^(1/20)-1</f>
        <v>0.0558872943025022</v>
      </c>
      <c r="P254" s="1"/>
      <c r="Q254" s="1" t="n">
        <v>0.000311</v>
      </c>
      <c r="R254" s="0" t="n">
        <f aca="false">(1+Q254)*R253</f>
        <v>1.25790996523109</v>
      </c>
    </row>
    <row r="255" customFormat="false" ht="12.75" hidden="false" customHeight="false" outlineLevel="0" collapsed="false">
      <c r="A255" s="0" t="n">
        <v>19461231</v>
      </c>
      <c r="B255" s="1" t="n">
        <v>0.050921</v>
      </c>
      <c r="C255" s="0" t="n">
        <f aca="false">(1+B255)*C254</f>
        <v>3.31699341001022</v>
      </c>
      <c r="D255" s="0" t="n">
        <f aca="false">+C255/C243-1</f>
        <v>-0.0590946640560518</v>
      </c>
      <c r="E255" s="0" t="n">
        <f aca="false">(C255/C195)^(1/5)-1</f>
        <v>0.186758022766273</v>
      </c>
      <c r="F255" s="0" t="n">
        <f aca="false">(C255/C135)^(1/10)-1</f>
        <v>0.053386255494589</v>
      </c>
      <c r="G255" s="0" t="n">
        <f aca="false">(C255/C75)^(1/15)-1</f>
        <v>0.11076579373631</v>
      </c>
      <c r="H255" s="0" t="n">
        <f aca="false">(C255/C15)^(1/20)-1</f>
        <v>0.0569252119290702</v>
      </c>
      <c r="P255" s="1"/>
      <c r="Q255" s="1" t="n">
        <v>0.000337</v>
      </c>
      <c r="R255" s="0" t="n">
        <f aca="false">(1+Q255)*R254</f>
        <v>1.25833388088937</v>
      </c>
    </row>
    <row r="256" customFormat="false" ht="12.75" hidden="false" customHeight="false" outlineLevel="0" collapsed="false">
      <c r="A256" s="0" t="n">
        <v>19470131</v>
      </c>
      <c r="B256" s="1" t="n">
        <v>0.015136</v>
      </c>
      <c r="C256" s="0" t="n">
        <f aca="false">(1+B256)*C255</f>
        <v>3.36719942226414</v>
      </c>
      <c r="D256" s="0" t="n">
        <f aca="false">+C256/C244-1</f>
        <v>-0.101723035512884</v>
      </c>
      <c r="E256" s="0" t="n">
        <f aca="false">(C256/C196)^(1/5)-1</f>
        <v>0.188632226793137</v>
      </c>
      <c r="F256" s="0" t="n">
        <f aca="false">(C256/C136)^(1/10)-1</f>
        <v>0.0516027067477227</v>
      </c>
      <c r="G256" s="0" t="n">
        <f aca="false">(C256/C76)^(1/15)-1</f>
        <v>0.112682638578723</v>
      </c>
      <c r="H256" s="0" t="n">
        <f aca="false">(C256/C16)^(1/20)-1</f>
        <v>0.0576422436689301</v>
      </c>
      <c r="P256" s="1"/>
      <c r="Q256" s="1" t="n">
        <v>0.000321</v>
      </c>
      <c r="R256" s="0" t="n">
        <f aca="false">(1+Q256)*R255</f>
        <v>1.25873780606514</v>
      </c>
    </row>
    <row r="257" customFormat="false" ht="12.75" hidden="false" customHeight="false" outlineLevel="0" collapsed="false">
      <c r="A257" s="0" t="n">
        <v>19470228</v>
      </c>
      <c r="B257" s="1" t="n">
        <v>-0.011572</v>
      </c>
      <c r="C257" s="0" t="n">
        <f aca="false">(1+B257)*C256</f>
        <v>3.3282341905497</v>
      </c>
      <c r="D257" s="0" t="n">
        <f aca="false">+C257/C245-1</f>
        <v>-0.0576000600179679</v>
      </c>
      <c r="E257" s="0" t="n">
        <f aca="false">(C257/C197)^(1/5)-1</f>
        <v>0.191680427685995</v>
      </c>
      <c r="F257" s="0" t="n">
        <f aca="false">(C257/C137)^(1/10)-1</f>
        <v>0.0490224512728121</v>
      </c>
      <c r="G257" s="0" t="n">
        <f aca="false">(C257/C77)^(1/15)-1</f>
        <v>0.107784245445864</v>
      </c>
      <c r="H257" s="0" t="n">
        <f aca="false">(C257/C17)^(1/20)-1</f>
        <v>0.0546618967315378</v>
      </c>
      <c r="P257" s="1"/>
      <c r="Q257" s="1" t="n">
        <v>0.000291</v>
      </c>
      <c r="R257" s="0" t="n">
        <f aca="false">(1+Q257)*R256</f>
        <v>1.2591040987667</v>
      </c>
    </row>
    <row r="258" customFormat="false" ht="12.75" hidden="false" customHeight="false" outlineLevel="0" collapsed="false">
      <c r="A258" s="0" t="n">
        <v>19470331</v>
      </c>
      <c r="B258" s="1" t="n">
        <v>-0.017074</v>
      </c>
      <c r="C258" s="0" t="n">
        <f aca="false">(1+B258)*C257</f>
        <v>3.27140791998025</v>
      </c>
      <c r="D258" s="0" t="n">
        <f aca="false">+C258/C246-1</f>
        <v>-0.125067507486128</v>
      </c>
      <c r="E258" s="0" t="n">
        <f aca="false">(C258/C198)^(1/5)-1</f>
        <v>0.203822671007712</v>
      </c>
      <c r="F258" s="0" t="n">
        <f aca="false">(C258/C138)^(1/10)-1</f>
        <v>0.0476062248477263</v>
      </c>
      <c r="G258" s="0" t="n">
        <f aca="false">(C258/C78)^(1/15)-1</f>
        <v>0.115060794959888</v>
      </c>
      <c r="H258" s="0" t="n">
        <f aca="false">(C258/C18)^(1/20)-1</f>
        <v>0.05342550669669</v>
      </c>
      <c r="P258" s="1"/>
      <c r="Q258" s="1" t="n">
        <v>0.000321</v>
      </c>
      <c r="R258" s="0" t="n">
        <f aca="false">(1+Q258)*R257</f>
        <v>1.25950827118241</v>
      </c>
    </row>
    <row r="259" customFormat="false" ht="12.75" hidden="false" customHeight="false" outlineLevel="0" collapsed="false">
      <c r="A259" s="0" t="n">
        <v>19470430</v>
      </c>
      <c r="B259" s="1" t="n">
        <v>-0.047846</v>
      </c>
      <c r="C259" s="0" t="n">
        <f aca="false">(1+B259)*C258</f>
        <v>3.11488413664087</v>
      </c>
      <c r="D259" s="0" t="n">
        <f aca="false">+C259/C247-1</f>
        <v>-0.201197361895013</v>
      </c>
      <c r="E259" s="0" t="n">
        <f aca="false">(C259/C199)^(1/5)-1</f>
        <v>0.202637470615433</v>
      </c>
      <c r="F259" s="0" t="n">
        <f aca="false">(C259/C139)^(1/10)-1</f>
        <v>0.0505814781963698</v>
      </c>
      <c r="G259" s="0" t="n">
        <f aca="false">(C259/C79)^(1/15)-1</f>
        <v>0.126199809295086</v>
      </c>
      <c r="H259" s="0" t="n">
        <f aca="false">(C259/C19)^(1/20)-1</f>
        <v>0.0504958405143394</v>
      </c>
      <c r="P259" s="1"/>
      <c r="Q259" s="1" t="n">
        <v>0.000326</v>
      </c>
      <c r="R259" s="0" t="n">
        <f aca="false">(1+Q259)*R258</f>
        <v>1.25991887087881</v>
      </c>
    </row>
    <row r="260" customFormat="false" ht="12.75" hidden="false" customHeight="false" outlineLevel="0" collapsed="false">
      <c r="A260" s="0" t="n">
        <v>19470529</v>
      </c>
      <c r="B260" s="1" t="n">
        <v>-0.009984</v>
      </c>
      <c r="C260" s="0" t="n">
        <f aca="false">(1+B260)*C259</f>
        <v>3.08378513342065</v>
      </c>
      <c r="D260" s="0" t="n">
        <f aca="false">+C260/C248-1</f>
        <v>-0.239500564425143</v>
      </c>
      <c r="E260" s="0" t="n">
        <f aca="false">(C260/C200)^(1/5)-1</f>
        <v>0.186085519515518</v>
      </c>
      <c r="F260" s="0" t="n">
        <f aca="false">(C260/C140)^(1/10)-1</f>
        <v>0.0504103577457171</v>
      </c>
      <c r="G260" s="0" t="n">
        <f aca="false">(C260/C80)^(1/15)-1</f>
        <v>0.14303372137005</v>
      </c>
      <c r="H260" s="0" t="n">
        <f aca="false">(C260/C20)^(1/20)-1</f>
        <v>0.0470839265843088</v>
      </c>
      <c r="P260" s="1"/>
      <c r="Q260" s="1" t="n">
        <v>0.000301</v>
      </c>
      <c r="R260" s="0" t="n">
        <f aca="false">(1+Q260)*R259</f>
        <v>1.26029810645895</v>
      </c>
    </row>
    <row r="261" customFormat="false" ht="12.75" hidden="false" customHeight="false" outlineLevel="0" collapsed="false">
      <c r="A261" s="0" t="n">
        <v>19470630</v>
      </c>
      <c r="B261" s="1" t="n">
        <v>0.053634</v>
      </c>
      <c r="C261" s="0" t="n">
        <f aca="false">(1+B261)*C260</f>
        <v>3.24918086526654</v>
      </c>
      <c r="D261" s="0" t="n">
        <f aca="false">+C261/C249-1</f>
        <v>-0.166072863502131</v>
      </c>
      <c r="E261" s="0" t="n">
        <f aca="false">(C261/C201)^(1/5)-1</f>
        <v>0.192526659443944</v>
      </c>
      <c r="F261" s="0" t="n">
        <f aca="false">(C261/C141)^(1/10)-1</f>
        <v>0.0604159177214048</v>
      </c>
      <c r="G261" s="0" t="n">
        <f aca="false">(C261/C81)^(1/15)-1</f>
        <v>0.147398535554429</v>
      </c>
      <c r="H261" s="0" t="n">
        <f aca="false">(C261/C21)^(1/20)-1</f>
        <v>0.0508905096857002</v>
      </c>
      <c r="P261" s="1"/>
      <c r="Q261" s="1" t="n">
        <v>0.000331</v>
      </c>
      <c r="R261" s="0" t="n">
        <f aca="false">(1+Q261)*R260</f>
        <v>1.26071526513218</v>
      </c>
    </row>
    <row r="262" customFormat="false" ht="12.75" hidden="false" customHeight="false" outlineLevel="0" collapsed="false">
      <c r="A262" s="0" t="n">
        <v>19470731</v>
      </c>
      <c r="B262" s="1" t="n">
        <v>0.041245</v>
      </c>
      <c r="C262" s="0" t="n">
        <f aca="false">(1+B262)*C261</f>
        <v>3.38319333005445</v>
      </c>
      <c r="D262" s="0" t="n">
        <f aca="false">+C262/C250-1</f>
        <v>-0.108988830332872</v>
      </c>
      <c r="E262" s="0" t="n">
        <f aca="false">(C262/C202)^(1/5)-1</f>
        <v>0.193990676312623</v>
      </c>
      <c r="F262" s="0" t="n">
        <f aca="false">(C262/C142)^(1/10)-1</f>
        <v>0.0556680730957304</v>
      </c>
      <c r="G262" s="0" t="n">
        <f aca="false">(C262/C82)^(1/15)-1</f>
        <v>0.128407492586032</v>
      </c>
      <c r="H262" s="0" t="n">
        <f aca="false">(C262/C22)^(1/20)-1</f>
        <v>0.0493088344927182</v>
      </c>
      <c r="P262" s="1"/>
      <c r="Q262" s="1" t="n">
        <v>0.000336</v>
      </c>
      <c r="R262" s="0" t="n">
        <f aca="false">(1+Q262)*R261</f>
        <v>1.26113886546127</v>
      </c>
    </row>
    <row r="263" customFormat="false" ht="12.75" hidden="false" customHeight="false" outlineLevel="0" collapsed="false">
      <c r="A263" s="0" t="n">
        <v>19470829</v>
      </c>
      <c r="B263" s="1" t="n">
        <v>-0.017502</v>
      </c>
      <c r="C263" s="0" t="n">
        <f aca="false">(1+B263)*C262</f>
        <v>3.32398068039184</v>
      </c>
      <c r="D263" s="0" t="n">
        <f aca="false">+C263/C251-1</f>
        <v>-0.0646927806475939</v>
      </c>
      <c r="E263" s="0" t="n">
        <f aca="false">(C263/C203)^(1/5)-1</f>
        <v>0.185391369533085</v>
      </c>
      <c r="F263" s="0" t="n">
        <f aca="false">(C263/C143)^(1/10)-1</f>
        <v>0.0590667347793326</v>
      </c>
      <c r="G263" s="0" t="n">
        <f aca="false">(C263/C83)^(1/15)-1</f>
        <v>0.103885841314844</v>
      </c>
      <c r="H263" s="0" t="n">
        <f aca="false">(C263/C23)^(1/20)-1</f>
        <v>0.0469264203376549</v>
      </c>
      <c r="P263" s="1"/>
      <c r="Q263" s="1" t="n">
        <v>0.000602</v>
      </c>
      <c r="R263" s="0" t="n">
        <f aca="false">(1+Q263)*R262</f>
        <v>1.26189807105828</v>
      </c>
    </row>
    <row r="264" customFormat="false" ht="12.75" hidden="false" customHeight="false" outlineLevel="0" collapsed="false">
      <c r="A264" s="0" t="n">
        <v>19470930</v>
      </c>
      <c r="B264" s="1" t="n">
        <v>-0.004411</v>
      </c>
      <c r="C264" s="0" t="n">
        <f aca="false">(1+B264)*C263</f>
        <v>3.30931860161063</v>
      </c>
      <c r="D264" s="0" t="n">
        <f aca="false">+C264/C252-1</f>
        <v>0.034884222490998</v>
      </c>
      <c r="E264" s="0" t="n">
        <f aca="false">(C264/C204)^(1/5)-1</f>
        <v>0.178210795555626</v>
      </c>
      <c r="F264" s="0" t="n">
        <f aca="false">(C264/C144)^(1/10)-1</f>
        <v>0.074104529612169</v>
      </c>
      <c r="G264" s="0" t="n">
        <f aca="false">(C264/C84)^(1/15)-1</f>
        <v>0.105871030220371</v>
      </c>
      <c r="H264" s="0" t="n">
        <f aca="false">(C264/C24)^(1/20)-1</f>
        <v>0.0441932779870493</v>
      </c>
      <c r="P264" s="1"/>
      <c r="Q264" s="1" t="n">
        <v>0.000622</v>
      </c>
      <c r="R264" s="0" t="n">
        <f aca="false">(1+Q264)*R263</f>
        <v>1.26268297165847</v>
      </c>
    </row>
    <row r="265" customFormat="false" ht="12.75" hidden="false" customHeight="false" outlineLevel="0" collapsed="false">
      <c r="A265" s="0" t="n">
        <v>19471031</v>
      </c>
      <c r="B265" s="1" t="n">
        <v>0.024644</v>
      </c>
      <c r="C265" s="0" t="n">
        <f aca="false">(1+B265)*C264</f>
        <v>3.39087344922872</v>
      </c>
      <c r="D265" s="0" t="n">
        <f aca="false">+C265/C253-1</f>
        <v>0.0756164875000924</v>
      </c>
      <c r="E265" s="0" t="n">
        <f aca="false">(C265/C205)^(1/5)-1</f>
        <v>0.168553836666749</v>
      </c>
      <c r="F265" s="0" t="n">
        <f aca="false">(C265/C145)^(1/10)-1</f>
        <v>0.0874802593754385</v>
      </c>
      <c r="G265" s="0" t="n">
        <f aca="false">(C265/C85)^(1/15)-1</f>
        <v>0.118100119926058</v>
      </c>
      <c r="H265" s="0" t="n">
        <f aca="false">(C265/C25)^(1/20)-1</f>
        <v>0.047705236344135</v>
      </c>
      <c r="P265" s="1"/>
      <c r="Q265" s="1" t="n">
        <v>0.000695</v>
      </c>
      <c r="R265" s="0" t="n">
        <f aca="false">(1+Q265)*R264</f>
        <v>1.26356053632378</v>
      </c>
    </row>
    <row r="266" customFormat="false" ht="12.75" hidden="false" customHeight="false" outlineLevel="0" collapsed="false">
      <c r="A266" s="0" t="n">
        <v>19471129</v>
      </c>
      <c r="B266" s="1" t="n">
        <v>-0.018227</v>
      </c>
      <c r="C266" s="0" t="n">
        <f aca="false">(1+B266)*C265</f>
        <v>3.32906799886963</v>
      </c>
      <c r="D266" s="0" t="n">
        <f aca="false">+C266/C254-1</f>
        <v>0.05474658462746</v>
      </c>
      <c r="E266" s="0" t="n">
        <f aca="false">(C266/C206)^(1/5)-1</f>
        <v>0.163681329081507</v>
      </c>
      <c r="F266" s="0" t="n">
        <f aca="false">(C266/C146)^(1/10)-1</f>
        <v>0.0950194925599244</v>
      </c>
      <c r="G266" s="0" t="n">
        <f aca="false">(C266/C86)^(1/15)-1</f>
        <v>0.121004384062737</v>
      </c>
      <c r="H266" s="0" t="n">
        <f aca="false">(C266/C26)^(1/20)-1</f>
        <v>0.0432715537149615</v>
      </c>
      <c r="P266" s="1"/>
      <c r="Q266" s="1" t="n">
        <v>0.000657</v>
      </c>
      <c r="R266" s="0" t="n">
        <f aca="false">(1+Q266)*R265</f>
        <v>1.26439069559614</v>
      </c>
    </row>
    <row r="267" customFormat="false" ht="12.75" hidden="false" customHeight="false" outlineLevel="0" collapsed="false">
      <c r="A267" s="0" t="n">
        <v>19471231</v>
      </c>
      <c r="B267" s="1" t="n">
        <v>0.030203</v>
      </c>
      <c r="C267" s="0" t="n">
        <f aca="false">(1+B267)*C266</f>
        <v>3.42961583963949</v>
      </c>
      <c r="D267" s="0" t="n">
        <f aca="false">+C267/C255-1</f>
        <v>0.0339531665300845</v>
      </c>
      <c r="E267" s="0" t="n">
        <f aca="false">(C267/C207)^(1/5)-1</f>
        <v>0.15916794431977</v>
      </c>
      <c r="F267" s="0" t="n">
        <f aca="false">(C267/C147)^(1/10)-1</f>
        <v>0.102822811809134</v>
      </c>
      <c r="G267" s="0" t="n">
        <f aca="false">(C267/C87)^(1/15)-1</f>
        <v>0.119884691354984</v>
      </c>
      <c r="H267" s="0" t="n">
        <f aca="false">(C267/C27)^(1/20)-1</f>
        <v>0.0436031476626666</v>
      </c>
      <c r="P267" s="1"/>
      <c r="Q267" s="1" t="n">
        <v>0.000886</v>
      </c>
      <c r="R267" s="0" t="n">
        <f aca="false">(1+Q267)*R266</f>
        <v>1.26551094575244</v>
      </c>
    </row>
    <row r="268" customFormat="false" ht="12.75" hidden="false" customHeight="false" outlineLevel="0" collapsed="false">
      <c r="A268" s="0" t="n">
        <v>19480131</v>
      </c>
      <c r="B268" s="1" t="n">
        <v>-0.037245</v>
      </c>
      <c r="C268" s="0" t="n">
        <f aca="false">(1+B268)*C267</f>
        <v>3.30187979769212</v>
      </c>
      <c r="D268" s="0" t="n">
        <f aca="false">+C268/C256-1</f>
        <v>-0.0193987989366238</v>
      </c>
      <c r="E268" s="0" t="n">
        <f aca="false">(C268/C208)^(1/5)-1</f>
        <v>0.134240239036969</v>
      </c>
      <c r="F268" s="0" t="n">
        <f aca="false">(C268/C148)^(1/10)-1</f>
        <v>0.0977854505797893</v>
      </c>
      <c r="G268" s="0" t="n">
        <f aca="false">(C268/C88)^(1/15)-1</f>
        <v>0.116329874359805</v>
      </c>
      <c r="H268" s="0" t="n">
        <f aca="false">(C268/C28)^(1/20)-1</f>
        <v>0.0418304511765752</v>
      </c>
      <c r="P268" s="1"/>
      <c r="Q268" s="1" t="n">
        <v>0.000777</v>
      </c>
      <c r="R268" s="0" t="n">
        <f aca="false">(1+Q268)*R267</f>
        <v>1.26649424775729</v>
      </c>
    </row>
    <row r="269" customFormat="false" ht="12.75" hidden="false" customHeight="false" outlineLevel="0" collapsed="false">
      <c r="A269" s="0" t="n">
        <v>19480228</v>
      </c>
      <c r="B269" s="1" t="n">
        <v>-0.043452</v>
      </c>
      <c r="C269" s="0" t="n">
        <f aca="false">(1+B269)*C268</f>
        <v>3.1584065167228</v>
      </c>
      <c r="D269" s="0" t="n">
        <f aca="false">+C269/C257-1</f>
        <v>-0.0510263593556938</v>
      </c>
      <c r="E269" s="0" t="n">
        <f aca="false">(C269/C209)^(1/5)-1</f>
        <v>0.111198649141132</v>
      </c>
      <c r="F269" s="0" t="n">
        <f aca="false">(C269/C149)^(1/10)-1</f>
        <v>0.0868196488295843</v>
      </c>
      <c r="G269" s="0" t="n">
        <f aca="false">(C269/C89)^(1/15)-1</f>
        <v>0.125164342900235</v>
      </c>
      <c r="H269" s="0" t="n">
        <f aca="false">(C269/C29)^(1/20)-1</f>
        <v>0.040274060416287</v>
      </c>
      <c r="P269" s="1"/>
      <c r="Q269" s="1" t="n">
        <v>0.000774</v>
      </c>
      <c r="R269" s="0" t="n">
        <f aca="false">(1+Q269)*R268</f>
        <v>1.26747451430505</v>
      </c>
    </row>
    <row r="270" customFormat="false" ht="12.75" hidden="false" customHeight="false" outlineLevel="0" collapsed="false">
      <c r="A270" s="0" t="n">
        <v>19480331</v>
      </c>
      <c r="B270" s="1" t="n">
        <v>0.082755</v>
      </c>
      <c r="C270" s="0" t="n">
        <f aca="false">(1+B270)*C269</f>
        <v>3.4197804480142</v>
      </c>
      <c r="D270" s="0" t="n">
        <f aca="false">+C270/C258-1</f>
        <v>0.0453543341775735</v>
      </c>
      <c r="E270" s="0" t="n">
        <f aca="false">(C270/C210)^(1/5)-1</f>
        <v>0.115493054860918</v>
      </c>
      <c r="F270" s="0" t="n">
        <f aca="false">(C270/C150)^(1/10)-1</f>
        <v>0.125551845977632</v>
      </c>
      <c r="G270" s="0" t="n">
        <f aca="false">(C270/C90)^(1/15)-1</f>
        <v>0.128626507094522</v>
      </c>
      <c r="H270" s="0" t="n">
        <f aca="false">(C270/C30)^(1/20)-1</f>
        <v>0.0398807990193741</v>
      </c>
      <c r="P270" s="1"/>
      <c r="Q270" s="1" t="n">
        <v>0.000901</v>
      </c>
      <c r="R270" s="0" t="n">
        <f aca="false">(1+Q270)*R269</f>
        <v>1.26861650884244</v>
      </c>
    </row>
    <row r="271" customFormat="false" ht="12.75" hidden="false" customHeight="false" outlineLevel="0" collapsed="false">
      <c r="A271" s="0" t="n">
        <v>19480430</v>
      </c>
      <c r="B271" s="1" t="n">
        <v>0.037766</v>
      </c>
      <c r="C271" s="0" t="n">
        <f aca="false">(1+B271)*C270</f>
        <v>3.5489318764139</v>
      </c>
      <c r="D271" s="0" t="n">
        <f aca="false">+C271/C259-1</f>
        <v>0.139346351495792</v>
      </c>
      <c r="E271" s="0" t="n">
        <f aca="false">(C271/C211)^(1/5)-1</f>
        <v>0.12224856507732</v>
      </c>
      <c r="F271" s="0" t="n">
        <f aca="false">(C271/C151)^(1/10)-1</f>
        <v>0.1144755771415</v>
      </c>
      <c r="G271" s="0" t="n">
        <f aca="false">(C271/C91)^(1/15)-1</f>
        <v>0.107187368418304</v>
      </c>
      <c r="H271" s="0" t="n">
        <f aca="false">(C271/C31)^(1/20)-1</f>
        <v>0.03961786224565</v>
      </c>
      <c r="P271" s="1"/>
      <c r="Q271" s="1" t="n">
        <v>0.000819</v>
      </c>
      <c r="R271" s="0" t="n">
        <f aca="false">(1+Q271)*R270</f>
        <v>1.26965550576318</v>
      </c>
    </row>
    <row r="272" customFormat="false" ht="12.75" hidden="false" customHeight="false" outlineLevel="0" collapsed="false">
      <c r="A272" s="0" t="n">
        <v>19480528</v>
      </c>
      <c r="B272" s="1" t="n">
        <v>0.074567</v>
      </c>
      <c r="C272" s="0" t="n">
        <f aca="false">(1+B272)*C271</f>
        <v>3.81356507964245</v>
      </c>
      <c r="D272" s="0" t="n">
        <f aca="false">+C272/C260-1</f>
        <v>0.236650711592316</v>
      </c>
      <c r="E272" s="0" t="n">
        <f aca="false">(C272/C212)^(1/5)-1</f>
        <v>0.125920634685056</v>
      </c>
      <c r="F272" s="0" t="n">
        <f aca="false">(C272/C152)^(1/10)-1</f>
        <v>0.127008212141522</v>
      </c>
      <c r="G272" s="0" t="n">
        <f aca="false">(C272/C92)^(1/15)-1</f>
        <v>0.0983477354727753</v>
      </c>
      <c r="H272" s="0" t="n">
        <f aca="false">(C272/C32)^(1/20)-1</f>
        <v>0.0424133322405325</v>
      </c>
      <c r="P272" s="1"/>
      <c r="Q272" s="1" t="n">
        <v>0.000764</v>
      </c>
      <c r="R272" s="0" t="n">
        <f aca="false">(1+Q272)*R271</f>
        <v>1.27062552256959</v>
      </c>
    </row>
    <row r="273" customFormat="false" ht="12.75" hidden="false" customHeight="false" outlineLevel="0" collapsed="false">
      <c r="A273" s="0" t="n">
        <v>19480630</v>
      </c>
      <c r="B273" s="1" t="n">
        <v>-0.000179</v>
      </c>
      <c r="C273" s="0" t="n">
        <f aca="false">(1+B273)*C272</f>
        <v>3.8128824514932</v>
      </c>
      <c r="D273" s="0" t="n">
        <f aca="false">+C273/C261-1</f>
        <v>0.173490368681099</v>
      </c>
      <c r="E273" s="0" t="n">
        <f aca="false">(C273/C213)^(1/5)-1</f>
        <v>0.122110536408117</v>
      </c>
      <c r="F273" s="0" t="n">
        <f aca="false">(C273/C153)^(1/10)-1</f>
        <v>0.103367441754577</v>
      </c>
      <c r="G273" s="0" t="n">
        <f aca="false">(C273/C93)^(1/15)-1</f>
        <v>0.0891426594604383</v>
      </c>
      <c r="H273" s="0" t="n">
        <f aca="false">(C273/C33)^(1/20)-1</f>
        <v>0.04482168570487</v>
      </c>
      <c r="P273" s="1"/>
      <c r="Q273" s="1" t="n">
        <v>0.000913</v>
      </c>
      <c r="R273" s="0" t="n">
        <f aca="false">(1+Q273)*R272</f>
        <v>1.27178560367169</v>
      </c>
    </row>
    <row r="274" customFormat="false" ht="12.75" hidden="false" customHeight="false" outlineLevel="0" collapsed="false">
      <c r="A274" s="0" t="n">
        <v>19480730</v>
      </c>
      <c r="B274" s="1" t="n">
        <v>-0.050431</v>
      </c>
      <c r="C274" s="0" t="n">
        <f aca="false">(1+B274)*C273</f>
        <v>3.62059497658194</v>
      </c>
      <c r="D274" s="0" t="n">
        <f aca="false">+C274/C262-1</f>
        <v>0.0701708780336448</v>
      </c>
      <c r="E274" s="0" t="n">
        <f aca="false">(C274/C214)^(1/5)-1</f>
        <v>0.121114417577464</v>
      </c>
      <c r="F274" s="0" t="n">
        <f aca="false">(C274/C154)^(1/10)-1</f>
        <v>0.090080689643141</v>
      </c>
      <c r="G274" s="0" t="n">
        <f aca="false">(C274/C94)^(1/15)-1</f>
        <v>0.0927261402249084</v>
      </c>
      <c r="H274" s="0" t="n">
        <f aca="false">(C274/C34)^(1/20)-1</f>
        <v>0.0415984077341605</v>
      </c>
      <c r="P274" s="1"/>
      <c r="Q274" s="1" t="n">
        <v>0.000832</v>
      </c>
      <c r="R274" s="0" t="n">
        <f aca="false">(1+Q274)*R273</f>
        <v>1.27284372929395</v>
      </c>
    </row>
    <row r="275" customFormat="false" ht="12.75" hidden="false" customHeight="false" outlineLevel="0" collapsed="false">
      <c r="A275" s="0" t="n">
        <v>19480831</v>
      </c>
      <c r="B275" s="1" t="n">
        <v>0.00385</v>
      </c>
      <c r="C275" s="0" t="n">
        <f aca="false">(1+B275)*C274</f>
        <v>3.63453426724179</v>
      </c>
      <c r="D275" s="0" t="n">
        <f aca="false">+C275/C263-1</f>
        <v>0.0934282165603129</v>
      </c>
      <c r="E275" s="0" t="n">
        <f aca="false">(C275/C215)^(1/5)-1</f>
        <v>0.1191308058452</v>
      </c>
      <c r="F275" s="0" t="n">
        <f aca="false">(C275/C155)^(1/10)-1</f>
        <v>0.0935113784728294</v>
      </c>
      <c r="G275" s="0" t="n">
        <f aca="false">(C275/C95)^(1/15)-1</f>
        <v>0.084697401116941</v>
      </c>
      <c r="H275" s="0" t="n">
        <f aca="false">(C275/C35)^(1/20)-1</f>
        <v>0.0382879335989845</v>
      </c>
      <c r="P275" s="1"/>
      <c r="Q275" s="1" t="n">
        <v>0.001568</v>
      </c>
      <c r="R275" s="0" t="n">
        <f aca="false">(1+Q275)*R274</f>
        <v>1.27483954826148</v>
      </c>
    </row>
    <row r="276" customFormat="false" ht="12.75" hidden="false" customHeight="false" outlineLevel="0" collapsed="false">
      <c r="A276" s="0" t="n">
        <v>19480930</v>
      </c>
      <c r="B276" s="1" t="n">
        <v>-0.02955</v>
      </c>
      <c r="C276" s="0" t="n">
        <f aca="false">(1+B276)*C275</f>
        <v>3.52713377964479</v>
      </c>
      <c r="D276" s="0" t="n">
        <f aca="false">+C276/C264-1</f>
        <v>0.0658187392196536</v>
      </c>
      <c r="E276" s="0" t="n">
        <f aca="false">(C276/C216)^(1/5)-1</f>
        <v>0.10705908884743</v>
      </c>
      <c r="F276" s="0" t="n">
        <f aca="false">(C276/C156)^(1/10)-1</f>
        <v>0.0893072793031751</v>
      </c>
      <c r="G276" s="0" t="n">
        <f aca="false">(C276/C96)^(1/15)-1</f>
        <v>0.0905454201532969</v>
      </c>
      <c r="H276" s="0" t="n">
        <f aca="false">(C276/C36)^(1/20)-1</f>
        <v>0.0351399936020218</v>
      </c>
      <c r="P276" s="1"/>
      <c r="Q276" s="1" t="n">
        <v>0.000424</v>
      </c>
      <c r="R276" s="0" t="n">
        <f aca="false">(1+Q276)*R275</f>
        <v>1.27538008022994</v>
      </c>
    </row>
    <row r="277" customFormat="false" ht="12.75" hidden="false" customHeight="false" outlineLevel="0" collapsed="false">
      <c r="A277" s="0" t="n">
        <v>19481030</v>
      </c>
      <c r="B277" s="1" t="n">
        <v>0.060045</v>
      </c>
      <c r="C277" s="0" t="n">
        <f aca="false">(1+B277)*C276</f>
        <v>3.73892052744356</v>
      </c>
      <c r="D277" s="0" t="n">
        <f aca="false">+C277/C265-1</f>
        <v>0.102642308368661</v>
      </c>
      <c r="E277" s="0" t="n">
        <f aca="false">(C277/C217)^(1/5)-1</f>
        <v>0.122802452718106</v>
      </c>
      <c r="F277" s="0" t="n">
        <f aca="false">(C277/C157)^(1/10)-1</f>
        <v>0.0874944361613925</v>
      </c>
      <c r="G277" s="0" t="n">
        <f aca="false">(C277/C97)^(1/15)-1</f>
        <v>0.101153493355614</v>
      </c>
      <c r="H277" s="0" t="n">
        <f aca="false">(C277/C37)^(1/20)-1</f>
        <v>0.0371883191229232</v>
      </c>
      <c r="P277" s="1"/>
      <c r="Q277" s="1" t="n">
        <v>0.000527</v>
      </c>
      <c r="R277" s="0" t="n">
        <f aca="false">(1+Q277)*R276</f>
        <v>1.27605220553222</v>
      </c>
    </row>
    <row r="278" customFormat="false" ht="12.75" hidden="false" customHeight="false" outlineLevel="0" collapsed="false">
      <c r="A278" s="0" t="n">
        <v>19481130</v>
      </c>
      <c r="B278" s="1" t="n">
        <v>-0.090643</v>
      </c>
      <c r="C278" s="0" t="n">
        <f aca="false">(1+B278)*C277</f>
        <v>3.40001355407449</v>
      </c>
      <c r="D278" s="0" t="n">
        <f aca="false">+C278/C266-1</f>
        <v>0.0213109360424455</v>
      </c>
      <c r="E278" s="0" t="n">
        <f aca="false">(C278/C218)^(1/5)-1</f>
        <v>0.115035889288356</v>
      </c>
      <c r="F278" s="0" t="n">
        <f aca="false">(C278/C158)^(1/10)-1</f>
        <v>0.0791869335444462</v>
      </c>
      <c r="G278" s="0" t="n">
        <f aca="false">(C278/C98)^(1/15)-1</f>
        <v>0.0872748347452759</v>
      </c>
      <c r="H278" s="0" t="n">
        <f aca="false">(C278/C38)^(1/20)-1</f>
        <v>0.0263880283127256</v>
      </c>
      <c r="P278" s="1"/>
      <c r="Q278" s="1" t="n">
        <v>0.000555</v>
      </c>
      <c r="R278" s="0" t="n">
        <f aca="false">(1+Q278)*R277</f>
        <v>1.2767604145063</v>
      </c>
    </row>
    <row r="279" customFormat="false" ht="12.75" hidden="false" customHeight="false" outlineLevel="0" collapsed="false">
      <c r="A279" s="0" t="n">
        <v>19481231</v>
      </c>
      <c r="B279" s="1" t="n">
        <v>0.032202</v>
      </c>
      <c r="C279" s="0" t="n">
        <f aca="false">(1+B279)*C278</f>
        <v>3.5095007905428</v>
      </c>
      <c r="D279" s="0" t="n">
        <f aca="false">+C279/C267-1</f>
        <v>0.0232926819324779</v>
      </c>
      <c r="E279" s="0" t="n">
        <f aca="false">(C279/C219)^(1/5)-1</f>
        <v>0.108371588217275</v>
      </c>
      <c r="F279" s="0" t="n">
        <f aca="false">(C279/C159)^(1/10)-1</f>
        <v>0.078341832397079</v>
      </c>
      <c r="G279" s="0" t="n">
        <f aca="false">(C279/C99)^(1/15)-1</f>
        <v>0.0881382172028273</v>
      </c>
      <c r="H279" s="0" t="n">
        <f aca="false">(C279/C39)^(1/20)-1</f>
        <v>0.027780900979778</v>
      </c>
      <c r="P279" s="1"/>
      <c r="Q279" s="1" t="n">
        <v>-0.000293</v>
      </c>
      <c r="R279" s="0" t="n">
        <f aca="false">(1+Q279)*R278</f>
        <v>1.27638632370484</v>
      </c>
    </row>
    <row r="280" customFormat="false" ht="12.75" hidden="false" customHeight="false" outlineLevel="0" collapsed="false">
      <c r="A280" s="0" t="n">
        <v>19490131</v>
      </c>
      <c r="B280" s="1" t="n">
        <v>0.003044</v>
      </c>
      <c r="C280" s="0" t="n">
        <f aca="false">(1+B280)*C279</f>
        <v>3.52018371094921</v>
      </c>
      <c r="D280" s="0" t="n">
        <f aca="false">+C280/C268-1</f>
        <v>0.0661150395025532</v>
      </c>
      <c r="E280" s="0" t="n">
        <f aca="false">(C280/C220)^(1/5)-1</f>
        <v>0.10508012510993</v>
      </c>
      <c r="F280" s="0" t="n">
        <f aca="false">(C280/C160)^(1/10)-1</f>
        <v>0.0853130351552234</v>
      </c>
      <c r="G280" s="0" t="n">
        <f aca="false">(C280/C100)^(1/15)-1</f>
        <v>0.0795411176502605</v>
      </c>
      <c r="H280" s="0" t="n">
        <f aca="false">(C280/C40)^(1/20)-1</f>
        <v>0.025317639011224</v>
      </c>
      <c r="P280" s="1"/>
      <c r="Q280" s="1" t="n">
        <v>0.000976</v>
      </c>
      <c r="R280" s="0" t="n">
        <f aca="false">(1+Q280)*R279</f>
        <v>1.27763207675678</v>
      </c>
    </row>
    <row r="281" customFormat="false" ht="12.75" hidden="false" customHeight="false" outlineLevel="0" collapsed="false">
      <c r="A281" s="0" t="n">
        <v>19490228</v>
      </c>
      <c r="B281" s="1" t="n">
        <v>-0.029465</v>
      </c>
      <c r="C281" s="0" t="n">
        <f aca="false">(1+B281)*C280</f>
        <v>3.4164614979061</v>
      </c>
      <c r="D281" s="0" t="n">
        <f aca="false">+C281/C269-1</f>
        <v>0.0817041694338501</v>
      </c>
      <c r="E281" s="0" t="n">
        <f aca="false">(C281/C221)^(1/5)-1</f>
        <v>0.0976758230368091</v>
      </c>
      <c r="F281" s="0" t="n">
        <f aca="false">(C281/C161)^(1/10)-1</f>
        <v>0.0783599274762101</v>
      </c>
      <c r="G281" s="0" t="n">
        <f aca="false">(C281/C101)^(1/15)-1</f>
        <v>0.0790847614722905</v>
      </c>
      <c r="H281" s="0" t="n">
        <f aca="false">(C281/C41)^(1/20)-1</f>
        <v>0.0237823607945442</v>
      </c>
      <c r="P281" s="1"/>
      <c r="Q281" s="1" t="n">
        <v>0.000897</v>
      </c>
      <c r="R281" s="0" t="n">
        <f aca="false">(1+Q281)*R280</f>
        <v>1.27877811272963</v>
      </c>
    </row>
    <row r="282" customFormat="false" ht="12.75" hidden="false" customHeight="false" outlineLevel="0" collapsed="false">
      <c r="A282" s="0" t="n">
        <v>19490331</v>
      </c>
      <c r="B282" s="1" t="n">
        <v>0.04152</v>
      </c>
      <c r="C282" s="0" t="n">
        <f aca="false">(1+B282)*C281</f>
        <v>3.55831297929916</v>
      </c>
      <c r="D282" s="0" t="n">
        <f aca="false">+C282/C270-1</f>
        <v>0.0405091886426232</v>
      </c>
      <c r="E282" s="0" t="n">
        <f aca="false">(C282/C222)^(1/5)-1</f>
        <v>0.10131615986352</v>
      </c>
      <c r="F282" s="0" t="n">
        <f aca="false">(C282/C162)^(1/10)-1</f>
        <v>0.0965810841700205</v>
      </c>
      <c r="G282" s="0" t="n">
        <f aca="false">(C282/C102)^(1/15)-1</f>
        <v>0.0816708682372482</v>
      </c>
      <c r="H282" s="0" t="n">
        <f aca="false">(C282/C42)^(1/20)-1</f>
        <v>0.02627537298067</v>
      </c>
      <c r="P282" s="1"/>
      <c r="Q282" s="1" t="n">
        <v>0.000984</v>
      </c>
      <c r="R282" s="0" t="n">
        <f aca="false">(1+Q282)*R281</f>
        <v>1.28003643039256</v>
      </c>
    </row>
    <row r="283" customFormat="false" ht="12.75" hidden="false" customHeight="false" outlineLevel="0" collapsed="false">
      <c r="A283" s="0" t="n">
        <v>19490430</v>
      </c>
      <c r="B283" s="1" t="n">
        <v>-0.017847</v>
      </c>
      <c r="C283" s="0" t="n">
        <f aca="false">(1+B283)*C282</f>
        <v>3.49480776755761</v>
      </c>
      <c r="D283" s="0" t="n">
        <f aca="false">+C283/C271-1</f>
        <v>-0.015250816510737</v>
      </c>
      <c r="E283" s="0" t="n">
        <f aca="false">(C283/C223)^(1/5)-1</f>
        <v>0.100978502245024</v>
      </c>
      <c r="F283" s="0" t="n">
        <f aca="false">(C283/C163)^(1/10)-1</f>
        <v>0.0948637089610371</v>
      </c>
      <c r="G283" s="0" t="n">
        <f aca="false">(C283/C103)^(1/15)-1</f>
        <v>0.0816766688042743</v>
      </c>
      <c r="H283" s="0" t="n">
        <f aca="false">(C283/C43)^(1/20)-1</f>
        <v>0.0244746167652521</v>
      </c>
      <c r="P283" s="1"/>
      <c r="Q283" s="1" t="n">
        <v>0.00093</v>
      </c>
      <c r="R283" s="0" t="n">
        <f aca="false">(1+Q283)*R282</f>
        <v>1.28122686427282</v>
      </c>
    </row>
    <row r="284" customFormat="false" ht="12.75" hidden="false" customHeight="false" outlineLevel="0" collapsed="false">
      <c r="A284" s="0" t="n">
        <v>19490531</v>
      </c>
      <c r="B284" s="1" t="n">
        <v>-0.027534</v>
      </c>
      <c r="C284" s="0" t="n">
        <f aca="false">(1+B284)*C283</f>
        <v>3.39858173048567</v>
      </c>
      <c r="D284" s="0" t="n">
        <f aca="false">+C284/C272-1</f>
        <v>-0.108817691711108</v>
      </c>
      <c r="E284" s="0" t="n">
        <f aca="false">(C284/C224)^(1/5)-1</f>
        <v>0.0840190144360564</v>
      </c>
      <c r="F284" s="0" t="n">
        <f aca="false">(C284/C164)^(1/10)-1</f>
        <v>0.0845826524925104</v>
      </c>
      <c r="G284" s="0" t="n">
        <f aca="false">(C284/C104)^(1/15)-1</f>
        <v>0.084977163569204</v>
      </c>
      <c r="H284" s="0" t="n">
        <f aca="false">(C284/C44)^(1/20)-1</f>
        <v>0.0260024418471039</v>
      </c>
      <c r="P284" s="1"/>
      <c r="Q284" s="1" t="n">
        <v>0.001012</v>
      </c>
      <c r="R284" s="0" t="n">
        <f aca="false">(1+Q284)*R283</f>
        <v>1.28252346585947</v>
      </c>
    </row>
    <row r="285" customFormat="false" ht="12.75" hidden="false" customHeight="false" outlineLevel="0" collapsed="false">
      <c r="A285" s="0" t="n">
        <v>19490630</v>
      </c>
      <c r="B285" s="1" t="n">
        <v>0.003082</v>
      </c>
      <c r="C285" s="0" t="n">
        <f aca="false">(1+B285)*C284</f>
        <v>3.40905615937903</v>
      </c>
      <c r="D285" s="0" t="n">
        <f aca="false">+C285/C273-1</f>
        <v>-0.1059110259106</v>
      </c>
      <c r="E285" s="0" t="n">
        <f aca="false">(C285/C225)^(1/5)-1</f>
        <v>0.0728940736338366</v>
      </c>
      <c r="F285" s="0" t="n">
        <f aca="false">(C285/C165)^(1/10)-1</f>
        <v>0.0909032977707038</v>
      </c>
      <c r="G285" s="0" t="n">
        <f aca="false">(C285/C105)^(1/15)-1</f>
        <v>0.0834025519883215</v>
      </c>
      <c r="H285" s="0" t="n">
        <f aca="false">(C285/C45)^(1/20)-1</f>
        <v>0.0213385823540926</v>
      </c>
      <c r="P285" s="1"/>
      <c r="Q285" s="1" t="n">
        <v>0.001065</v>
      </c>
      <c r="R285" s="0" t="n">
        <f aca="false">(1+Q285)*R284</f>
        <v>1.28388935335061</v>
      </c>
    </row>
    <row r="286" customFormat="false" ht="12.75" hidden="false" customHeight="false" outlineLevel="0" collapsed="false">
      <c r="A286" s="0" t="n">
        <v>19490729</v>
      </c>
      <c r="B286" s="1" t="n">
        <v>0.055833</v>
      </c>
      <c r="C286" s="0" t="n">
        <f aca="false">(1+B286)*C285</f>
        <v>3.59939399192564</v>
      </c>
      <c r="D286" s="0" t="n">
        <f aca="false">+C286/C274-1</f>
        <v>-0.00585566316957087</v>
      </c>
      <c r="E286" s="0" t="n">
        <f aca="false">(C286/C226)^(1/5)-1</f>
        <v>0.0879325309697649</v>
      </c>
      <c r="F286" s="0" t="n">
        <f aca="false">(C286/C166)^(1/10)-1</f>
        <v>0.0862644828513461</v>
      </c>
      <c r="G286" s="0" t="n">
        <f aca="false">(C286/C106)^(1/15)-1</f>
        <v>0.0956702388710164</v>
      </c>
      <c r="H286" s="0" t="n">
        <f aca="false">(C286/C46)^(1/20)-1</f>
        <v>0.0218791196251733</v>
      </c>
      <c r="P286" s="1"/>
      <c r="Q286" s="1" t="n">
        <v>0.001002</v>
      </c>
      <c r="R286" s="0" t="n">
        <f aca="false">(1+Q286)*R285</f>
        <v>1.28517581048266</v>
      </c>
    </row>
    <row r="287" customFormat="false" ht="12.75" hidden="false" customHeight="false" outlineLevel="0" collapsed="false">
      <c r="A287" s="0" t="n">
        <v>19490831</v>
      </c>
      <c r="B287" s="1" t="n">
        <v>0.026709</v>
      </c>
      <c r="C287" s="0" t="n">
        <f aca="false">(1+B287)*C286</f>
        <v>3.69553020605598</v>
      </c>
      <c r="D287" s="0" t="n">
        <f aca="false">+C287/C275-1</f>
        <v>0.016782325967857</v>
      </c>
      <c r="E287" s="0" t="n">
        <f aca="false">(C287/C227)^(1/5)-1</f>
        <v>0.0902318136258973</v>
      </c>
      <c r="F287" s="0" t="n">
        <f aca="false">(C287/C167)^(1/10)-1</f>
        <v>0.0966063192903852</v>
      </c>
      <c r="G287" s="0" t="n">
        <f aca="false">(C287/C107)^(1/15)-1</f>
        <v>0.0933679689829743</v>
      </c>
      <c r="H287" s="0" t="n">
        <f aca="false">(C287/C47)^(1/20)-1</f>
        <v>0.0189871054646336</v>
      </c>
      <c r="P287" s="1"/>
      <c r="Q287" s="1" t="n">
        <v>0.0009</v>
      </c>
      <c r="R287" s="0" t="n">
        <f aca="false">(1+Q287)*R286</f>
        <v>1.2863324687121</v>
      </c>
    </row>
    <row r="288" customFormat="false" ht="12.75" hidden="false" customHeight="false" outlineLevel="0" collapsed="false">
      <c r="A288" s="0" t="n">
        <v>19490930</v>
      </c>
      <c r="B288" s="1" t="n">
        <v>0.031878</v>
      </c>
      <c r="C288" s="0" t="n">
        <f aca="false">(1+B288)*C287</f>
        <v>3.81333631796464</v>
      </c>
      <c r="D288" s="0" t="n">
        <f aca="false">+C288/C276-1</f>
        <v>0.081143091303066</v>
      </c>
      <c r="E288" s="0" t="n">
        <f aca="false">(C288/C228)^(1/5)-1</f>
        <v>0.097053817549563</v>
      </c>
      <c r="F288" s="0" t="n">
        <f aca="false">(C288/C168)^(1/10)-1</f>
        <v>0.0838812667403328</v>
      </c>
      <c r="G288" s="0" t="n">
        <f aca="false">(C288/C108)^(1/15)-1</f>
        <v>0.0958798422969547</v>
      </c>
      <c r="H288" s="0" t="n">
        <f aca="false">(C288/C48)^(1/20)-1</f>
        <v>0.0231978736729064</v>
      </c>
      <c r="P288" s="1"/>
      <c r="Q288" s="1" t="n">
        <v>0.000856</v>
      </c>
      <c r="R288" s="0" t="n">
        <f aca="false">(1+Q288)*R287</f>
        <v>1.28743356930532</v>
      </c>
    </row>
    <row r="289" customFormat="false" ht="12.75" hidden="false" customHeight="false" outlineLevel="0" collapsed="false">
      <c r="A289" s="0" t="n">
        <v>19491031</v>
      </c>
      <c r="B289" s="1" t="n">
        <v>0.030628</v>
      </c>
      <c r="C289" s="0" t="n">
        <f aca="false">(1+B289)*C288</f>
        <v>3.93013118271126</v>
      </c>
      <c r="D289" s="0" t="n">
        <f aca="false">+C289/C277-1</f>
        <v>0.0511406043172662</v>
      </c>
      <c r="E289" s="0" t="n">
        <f aca="false">(C289/C229)^(1/5)-1</f>
        <v>0.103141841855383</v>
      </c>
      <c r="F289" s="0" t="n">
        <f aca="false">(C289/C169)^(1/10)-1</f>
        <v>0.087574771847527</v>
      </c>
      <c r="G289" s="0" t="n">
        <f aca="false">(C289/C109)^(1/15)-1</f>
        <v>0.0995421361118294</v>
      </c>
      <c r="H289" s="0" t="n">
        <f aca="false">(C289/C49)^(1/20)-1</f>
        <v>0.0359523335261391</v>
      </c>
      <c r="P289" s="1"/>
      <c r="Q289" s="1" t="n">
        <v>0.000939</v>
      </c>
      <c r="R289" s="0" t="n">
        <f aca="false">(1+Q289)*R288</f>
        <v>1.28864246942689</v>
      </c>
    </row>
    <row r="290" customFormat="false" ht="12.75" hidden="false" customHeight="false" outlineLevel="0" collapsed="false">
      <c r="A290" s="0" t="n">
        <v>19491130</v>
      </c>
      <c r="B290" s="1" t="n">
        <v>0.018887</v>
      </c>
      <c r="C290" s="0" t="n">
        <f aca="false">(1+B290)*C289</f>
        <v>4.00435957035912</v>
      </c>
      <c r="D290" s="0" t="n">
        <f aca="false">+C290/C278-1</f>
        <v>0.177748119727463</v>
      </c>
      <c r="E290" s="0" t="n">
        <f aca="false">(C290/C230)^(1/5)-1</f>
        <v>0.103669219264458</v>
      </c>
      <c r="F290" s="0" t="n">
        <f aca="false">(C290/C170)^(1/10)-1</f>
        <v>0.0937022047937524</v>
      </c>
      <c r="G290" s="0" t="n">
        <f aca="false">(C290/C110)^(1/15)-1</f>
        <v>0.0950003715886281</v>
      </c>
      <c r="H290" s="0" t="n">
        <f aca="false">(C290/C50)^(1/20)-1</f>
        <v>0.0437468511673846</v>
      </c>
      <c r="P290" s="1"/>
      <c r="Q290" s="1" t="n">
        <v>0.000817</v>
      </c>
      <c r="R290" s="0" t="n">
        <f aca="false">(1+Q290)*R289</f>
        <v>1.28969529032442</v>
      </c>
    </row>
    <row r="291" customFormat="false" ht="12.75" hidden="false" customHeight="false" outlineLevel="0" collapsed="false">
      <c r="A291" s="0" t="n">
        <v>19491231</v>
      </c>
      <c r="B291" s="1" t="n">
        <v>0.052021</v>
      </c>
      <c r="C291" s="0" t="n">
        <f aca="false">(1+B291)*C290</f>
        <v>4.21267035956878</v>
      </c>
      <c r="D291" s="0" t="n">
        <f aca="false">+C291/C279-1</f>
        <v>0.200361706975771</v>
      </c>
      <c r="E291" s="0" t="n">
        <f aca="false">(C291/C231)^(1/5)-1</f>
        <v>0.105948689434049</v>
      </c>
      <c r="F291" s="0" t="n">
        <f aca="false">(C291/C171)^(1/10)-1</f>
        <v>0.0959820222434689</v>
      </c>
      <c r="G291" s="0" t="n">
        <f aca="false">(C291/C111)^(1/15)-1</f>
        <v>0.0984245691516699</v>
      </c>
      <c r="H291" s="0" t="n">
        <f aca="false">(C291/C51)^(1/20)-1</f>
        <v>0.0454591520633987</v>
      </c>
      <c r="P291" s="1"/>
      <c r="Q291" s="1" t="n">
        <v>0.000971</v>
      </c>
      <c r="R291" s="0" t="n">
        <f aca="false">(1+Q291)*R290</f>
        <v>1.29094758445132</v>
      </c>
    </row>
    <row r="292" customFormat="false" ht="12.75" hidden="false" customHeight="false" outlineLevel="0" collapsed="false">
      <c r="A292" s="0" t="n">
        <v>19500131</v>
      </c>
      <c r="B292" s="1" t="n">
        <v>0.017303</v>
      </c>
      <c r="C292" s="0" t="n">
        <f aca="false">(1+B292)*C291</f>
        <v>4.2855621948004</v>
      </c>
      <c r="D292" s="0" t="n">
        <f aca="false">+C292/C280-1</f>
        <v>0.217425721694734</v>
      </c>
      <c r="E292" s="0" t="n">
        <f aca="false">(C292/C232)^(1/5)-1</f>
        <v>0.105537991802965</v>
      </c>
      <c r="F292" s="0" t="n">
        <f aca="false">(C292/C172)^(1/10)-1</f>
        <v>0.100536297930302</v>
      </c>
      <c r="G292" s="0" t="n">
        <f aca="false">(C292/C112)^(1/15)-1</f>
        <v>0.102126918026358</v>
      </c>
      <c r="H292" s="0" t="n">
        <f aca="false">(C292/C52)^(1/20)-1</f>
        <v>0.043472809076021</v>
      </c>
      <c r="P292" s="1"/>
      <c r="Q292" s="1" t="n">
        <v>0.000913</v>
      </c>
      <c r="R292" s="0" t="n">
        <f aca="false">(1+Q292)*R291</f>
        <v>1.29212621959593</v>
      </c>
    </row>
    <row r="293" customFormat="false" ht="12.75" hidden="false" customHeight="false" outlineLevel="0" collapsed="false">
      <c r="A293" s="0" t="n">
        <v>19500228</v>
      </c>
      <c r="B293" s="1" t="n">
        <v>0.01462</v>
      </c>
      <c r="C293" s="0" t="n">
        <f aca="false">(1+B293)*C292</f>
        <v>4.34821711408838</v>
      </c>
      <c r="D293" s="0" t="n">
        <f aca="false">+C293/C281-1</f>
        <v>0.272725337824923</v>
      </c>
      <c r="E293" s="0" t="n">
        <f aca="false">(C293/C233)^(1/5)-1</f>
        <v>0.0950224220851026</v>
      </c>
      <c r="F293" s="0" t="n">
        <f aca="false">(C293/C173)^(1/10)-1</f>
        <v>0.100640046948682</v>
      </c>
      <c r="G293" s="0" t="n">
        <f aca="false">(C293/C113)^(1/15)-1</f>
        <v>0.104605891113328</v>
      </c>
      <c r="H293" s="0" t="n">
        <f aca="false">(C293/C53)^(1/20)-1</f>
        <v>0.0428047237048201</v>
      </c>
      <c r="P293" s="1"/>
      <c r="Q293" s="1" t="n">
        <v>0.000879</v>
      </c>
      <c r="R293" s="0" t="n">
        <f aca="false">(1+Q293)*R292</f>
        <v>1.29326199854295</v>
      </c>
    </row>
    <row r="294" customFormat="false" ht="12.75" hidden="false" customHeight="false" outlineLevel="0" collapsed="false">
      <c r="A294" s="0" t="n">
        <v>19500331</v>
      </c>
      <c r="B294" s="1" t="n">
        <v>0.012207</v>
      </c>
      <c r="C294" s="0" t="n">
        <f aca="false">(1+B294)*C293</f>
        <v>4.40129580040006</v>
      </c>
      <c r="D294" s="0" t="n">
        <f aca="false">+C294/C282-1</f>
        <v>0.236905192433897</v>
      </c>
      <c r="E294" s="0" t="n">
        <f aca="false">(C294/C234)^(1/5)-1</f>
        <v>0.106384965268206</v>
      </c>
      <c r="F294" s="0" t="n">
        <f aca="false">(C294/C174)^(1/10)-1</f>
        <v>0.0999106970490911</v>
      </c>
      <c r="G294" s="0" t="n">
        <f aca="false">(C294/C114)^(1/15)-1</f>
        <v>0.10828891933332</v>
      </c>
      <c r="H294" s="0" t="n">
        <f aca="false">(C294/C54)^(1/20)-1</f>
        <v>0.0396381337290608</v>
      </c>
      <c r="P294" s="1"/>
      <c r="Q294" s="1" t="n">
        <v>0.000976</v>
      </c>
      <c r="R294" s="0" t="n">
        <f aca="false">(1+Q294)*R293</f>
        <v>1.29452422225353</v>
      </c>
    </row>
    <row r="295" customFormat="false" ht="12.75" hidden="false" customHeight="false" outlineLevel="0" collapsed="false">
      <c r="A295" s="0" t="n">
        <v>19500429</v>
      </c>
      <c r="B295" s="1" t="n">
        <v>0.040252</v>
      </c>
      <c r="C295" s="0" t="n">
        <f aca="false">(1+B295)*C294</f>
        <v>4.57845675895776</v>
      </c>
      <c r="D295" s="0" t="n">
        <f aca="false">+C295/C283-1</f>
        <v>0.310073990752709</v>
      </c>
      <c r="E295" s="0" t="n">
        <f aca="false">(C295/C235)^(1/5)-1</f>
        <v>0.0986327394258058</v>
      </c>
      <c r="F295" s="0" t="n">
        <f aca="false">(C295/C175)^(1/10)-1</f>
        <v>0.104127536064011</v>
      </c>
      <c r="G295" s="0" t="n">
        <f aca="false">(C295/C115)^(1/15)-1</f>
        <v>0.104898432899864</v>
      </c>
      <c r="H295" s="0" t="n">
        <f aca="false">(C295/C55)^(1/20)-1</f>
        <v>0.0428130851250417</v>
      </c>
      <c r="P295" s="1"/>
      <c r="Q295" s="1" t="n">
        <v>0.000834</v>
      </c>
      <c r="R295" s="0" t="n">
        <f aca="false">(1+Q295)*R294</f>
        <v>1.29560385545489</v>
      </c>
    </row>
    <row r="296" customFormat="false" ht="12.75" hidden="false" customHeight="false" outlineLevel="0" collapsed="false">
      <c r="A296" s="0" t="n">
        <v>19500531</v>
      </c>
      <c r="B296" s="1" t="n">
        <v>0.043683</v>
      </c>
      <c r="C296" s="0" t="n">
        <f aca="false">(1+B296)*C295</f>
        <v>4.77845748555931</v>
      </c>
      <c r="D296" s="0" t="n">
        <f aca="false">+C296/C284-1</f>
        <v>0.40601517471126</v>
      </c>
      <c r="E296" s="0" t="n">
        <f aca="false">(C296/C236)^(1/5)-1</f>
        <v>0.103985125857506</v>
      </c>
      <c r="F296" s="0" t="n">
        <f aca="false">(C296/C176)^(1/10)-1</f>
        <v>0.136800457549286</v>
      </c>
      <c r="G296" s="0" t="n">
        <f aca="false">(C296/C116)^(1/15)-1</f>
        <v>0.105525879689099</v>
      </c>
      <c r="H296" s="0" t="n">
        <f aca="false">(C296/C56)^(1/20)-1</f>
        <v>0.0457289539842038</v>
      </c>
      <c r="P296" s="1"/>
      <c r="Q296" s="1" t="n">
        <v>0.001082</v>
      </c>
      <c r="R296" s="0" t="n">
        <f aca="false">(1+Q296)*R295</f>
        <v>1.29700569882649</v>
      </c>
    </row>
    <row r="297" customFormat="false" ht="12.75" hidden="false" customHeight="false" outlineLevel="0" collapsed="false">
      <c r="A297" s="0" t="n">
        <v>19500630</v>
      </c>
      <c r="B297" s="1" t="n">
        <v>-0.057937</v>
      </c>
      <c r="C297" s="0" t="n">
        <f aca="false">(1+B297)*C296</f>
        <v>4.50160799421846</v>
      </c>
      <c r="D297" s="0" t="n">
        <f aca="false">+C297/C285-1</f>
        <v>0.320485138337656</v>
      </c>
      <c r="E297" s="0" t="n">
        <f aca="false">(C297/C237)^(1/5)-1</f>
        <v>0.0901405333623089</v>
      </c>
      <c r="F297" s="0" t="n">
        <f aca="false">(C297/C177)^(1/10)-1</f>
        <v>0.122766563406463</v>
      </c>
      <c r="G297" s="0" t="n">
        <f aca="false">(C297/C117)^(1/15)-1</f>
        <v>0.0971874735112022</v>
      </c>
      <c r="H297" s="0" t="n">
        <f aca="false">(C297/C57)^(1/20)-1</f>
        <v>0.0516103928232572</v>
      </c>
      <c r="P297" s="1"/>
      <c r="Q297" s="1" t="n">
        <v>0.000979</v>
      </c>
      <c r="R297" s="0" t="n">
        <f aca="false">(1+Q297)*R296</f>
        <v>1.29827546740564</v>
      </c>
    </row>
    <row r="298" customFormat="false" ht="12.75" hidden="false" customHeight="false" outlineLevel="0" collapsed="false">
      <c r="A298" s="0" t="n">
        <v>19500731</v>
      </c>
      <c r="B298" s="1" t="n">
        <v>0.016114</v>
      </c>
      <c r="C298" s="0" t="n">
        <f aca="false">(1+B298)*C297</f>
        <v>4.5741469054373</v>
      </c>
      <c r="D298" s="0" t="n">
        <f aca="false">+C298/C286-1</f>
        <v>0.270810285203086</v>
      </c>
      <c r="E298" s="0" t="n">
        <f aca="false">(C298/C238)^(1/5)-1</f>
        <v>0.0985185074286195</v>
      </c>
      <c r="F298" s="0" t="n">
        <f aca="false">(C298/C178)^(1/10)-1</f>
        <v>0.121001171483755</v>
      </c>
      <c r="G298" s="0" t="n">
        <f aca="false">(C298/C118)^(1/15)-1</f>
        <v>0.0931662333559402</v>
      </c>
      <c r="H298" s="0" t="n">
        <f aca="false">(C298/C58)^(1/20)-1</f>
        <v>0.0504029208335459</v>
      </c>
      <c r="P298" s="1"/>
      <c r="Q298" s="1" t="n">
        <v>0.00101</v>
      </c>
      <c r="R298" s="0" t="n">
        <f aca="false">(1+Q298)*R297</f>
        <v>1.29958672562772</v>
      </c>
    </row>
    <row r="299" customFormat="false" ht="12.75" hidden="false" customHeight="false" outlineLevel="0" collapsed="false">
      <c r="A299" s="0" t="n">
        <v>19500831</v>
      </c>
      <c r="B299" s="1" t="n">
        <v>0.05071</v>
      </c>
      <c r="C299" s="0" t="n">
        <f aca="false">(1+B299)*C298</f>
        <v>4.80610189501202</v>
      </c>
      <c r="D299" s="0" t="n">
        <f aca="false">+C299/C287-1</f>
        <v>0.30051755148317</v>
      </c>
      <c r="E299" s="0" t="n">
        <f aca="false">(C299/C239)^(1/5)-1</f>
        <v>0.0963504877013064</v>
      </c>
      <c r="F299" s="0" t="n">
        <f aca="false">(C299/C179)^(1/10)-1</f>
        <v>0.123895594927285</v>
      </c>
      <c r="G299" s="0" t="n">
        <f aca="false">(C299/C119)^(1/15)-1</f>
        <v>0.0948932321230596</v>
      </c>
      <c r="H299" s="0" t="n">
        <f aca="false">(C299/C59)^(1/20)-1</f>
        <v>0.0527826210775042</v>
      </c>
      <c r="P299" s="1"/>
      <c r="Q299" s="1" t="n">
        <v>0.000806</v>
      </c>
      <c r="R299" s="0" t="n">
        <f aca="false">(1+Q299)*R298</f>
        <v>1.30063419252858</v>
      </c>
    </row>
    <row r="300" customFormat="false" ht="12.75" hidden="false" customHeight="false" outlineLevel="0" collapsed="false">
      <c r="A300" s="0" t="n">
        <v>19500929</v>
      </c>
      <c r="B300" s="1" t="n">
        <v>0.048795</v>
      </c>
      <c r="C300" s="0" t="n">
        <f aca="false">(1+B300)*C299</f>
        <v>5.04061563697913</v>
      </c>
      <c r="D300" s="0" t="n">
        <f aca="false">+C300/C288-1</f>
        <v>0.321838730361333</v>
      </c>
      <c r="E300" s="0" t="n">
        <f aca="false">(C300/C240)^(1/5)-1</f>
        <v>0.0965056824835202</v>
      </c>
      <c r="F300" s="0" t="n">
        <f aca="false">(C300/C180)^(1/10)-1</f>
        <v>0.126694768515063</v>
      </c>
      <c r="G300" s="0" t="n">
        <f aca="false">(C300/C120)^(1/15)-1</f>
        <v>0.096507483593937</v>
      </c>
      <c r="H300" s="0" t="n">
        <f aca="false">(C300/C60)^(1/20)-1</f>
        <v>0.0623106311415882</v>
      </c>
      <c r="P300" s="1"/>
      <c r="Q300" s="1" t="n">
        <v>0.001034</v>
      </c>
      <c r="R300" s="0" t="n">
        <f aca="false">(1+Q300)*R299</f>
        <v>1.30197904828365</v>
      </c>
    </row>
    <row r="301" customFormat="false" ht="12.75" hidden="false" customHeight="false" outlineLevel="0" collapsed="false">
      <c r="A301" s="0" t="n">
        <v>19501031</v>
      </c>
      <c r="B301" s="1" t="n">
        <v>-0.00111</v>
      </c>
      <c r="C301" s="0" t="n">
        <f aca="false">(1+B301)*C300</f>
        <v>5.03502055362209</v>
      </c>
      <c r="D301" s="0" t="n">
        <f aca="false">+C301/C289-1</f>
        <v>0.281132949396515</v>
      </c>
      <c r="E301" s="0" t="n">
        <f aca="false">(C301/C241)^(1/5)-1</f>
        <v>0.0879018665626654</v>
      </c>
      <c r="F301" s="0" t="n">
        <f aca="false">(C301/C181)^(1/10)-1</f>
        <v>0.123280221172893</v>
      </c>
      <c r="G301" s="0" t="n">
        <f aca="false">(C301/C121)^(1/15)-1</f>
        <v>0.0914009909841664</v>
      </c>
      <c r="H301" s="0" t="n">
        <f aca="false">(C301/C61)^(1/20)-1</f>
        <v>0.0670951225109606</v>
      </c>
      <c r="P301" s="1"/>
      <c r="Q301" s="1" t="n">
        <v>0.001201</v>
      </c>
      <c r="R301" s="0" t="n">
        <f aca="false">(1+Q301)*R300</f>
        <v>1.30354272512064</v>
      </c>
    </row>
    <row r="302" customFormat="false" ht="12.75" hidden="false" customHeight="false" outlineLevel="0" collapsed="false">
      <c r="A302" s="0" t="n">
        <v>19501130</v>
      </c>
      <c r="B302" s="1" t="n">
        <v>0.028511</v>
      </c>
      <c r="C302" s="0" t="n">
        <f aca="false">(1+B302)*C301</f>
        <v>5.1785740246264</v>
      </c>
      <c r="D302" s="0" t="n">
        <f aca="false">+C302/C290-1</f>
        <v>0.293234019981371</v>
      </c>
      <c r="E302" s="0" t="n">
        <f aca="false">(C302/C242)^(1/5)-1</f>
        <v>0.0824763193097966</v>
      </c>
      <c r="F302" s="0" t="n">
        <f aca="false">(C302/C182)^(1/10)-1</f>
        <v>0.128301848170365</v>
      </c>
      <c r="G302" s="0" t="n">
        <f aca="false">(C302/C122)^(1/15)-1</f>
        <v>0.0897691090155479</v>
      </c>
      <c r="H302" s="0" t="n">
        <f aca="false">(C302/C62)^(1/20)-1</f>
        <v>0.0700047933274892</v>
      </c>
      <c r="P302" s="1"/>
      <c r="Q302" s="1" t="n">
        <v>0.001073</v>
      </c>
      <c r="R302" s="0" t="n">
        <f aca="false">(1+Q302)*R301</f>
        <v>1.30494142646469</v>
      </c>
    </row>
    <row r="303" customFormat="false" ht="12.75" hidden="false" customHeight="false" outlineLevel="0" collapsed="false">
      <c r="A303" s="0" t="n">
        <v>19501230</v>
      </c>
      <c r="B303" s="1" t="n">
        <v>0.057703</v>
      </c>
      <c r="C303" s="0" t="n">
        <f aca="false">(1+B303)*C302</f>
        <v>5.47739328156942</v>
      </c>
      <c r="D303" s="0" t="n">
        <f aca="false">+C303/C291-1</f>
        <v>0.300218819430749</v>
      </c>
      <c r="E303" s="0" t="n">
        <f aca="false">(C303/C243)^(1/5)-1</f>
        <v>0.0921317917176872</v>
      </c>
      <c r="F303" s="0" t="n">
        <f aca="false">(C303/C183)^(1/10)-1</f>
        <v>0.133879545851643</v>
      </c>
      <c r="G303" s="0" t="n">
        <f aca="false">(C303/C123)^(1/15)-1</f>
        <v>0.0905712782922625</v>
      </c>
      <c r="H303" s="0" t="n">
        <f aca="false">(C303/C63)^(1/20)-1</f>
        <v>0.0773162564382339</v>
      </c>
      <c r="P303" s="1"/>
      <c r="Q303" s="1" t="n">
        <v>0.001151</v>
      </c>
      <c r="R303" s="0" t="n">
        <f aca="false">(1+Q303)*R302</f>
        <v>1.30644341404656</v>
      </c>
    </row>
    <row r="304" customFormat="false" ht="12.75" hidden="false" customHeight="false" outlineLevel="0" collapsed="false">
      <c r="A304" s="0" t="n">
        <v>19510131</v>
      </c>
      <c r="B304" s="1" t="n">
        <v>0.058237</v>
      </c>
      <c r="C304" s="0" t="n">
        <f aca="false">(1+B304)*C303</f>
        <v>5.79638023410818</v>
      </c>
      <c r="D304" s="0" t="n">
        <f aca="false">+C304/C292-1</f>
        <v>0.352536719952597</v>
      </c>
      <c r="E304" s="0" t="n">
        <f aca="false">(C304/C244)^(1/5)-1</f>
        <v>0.0910876958079741</v>
      </c>
      <c r="F304" s="0" t="n">
        <f aca="false">(C304/C184)^(1/10)-1</f>
        <v>0.145040752556314</v>
      </c>
      <c r="G304" s="0" t="n">
        <f aca="false">(C304/C124)^(1/15)-1</f>
        <v>0.0900348272606002</v>
      </c>
      <c r="H304" s="0" t="n">
        <f aca="false">(C304/C64)^(1/20)-1</f>
        <v>0.0771588563284764</v>
      </c>
      <c r="P304" s="1"/>
      <c r="Q304" s="1" t="n">
        <v>0.001253</v>
      </c>
      <c r="R304" s="0" t="n">
        <f aca="false">(1+Q304)*R303</f>
        <v>1.30808038764436</v>
      </c>
    </row>
    <row r="305" customFormat="false" ht="12.75" hidden="false" customHeight="false" outlineLevel="0" collapsed="false">
      <c r="A305" s="0" t="n">
        <v>19510228</v>
      </c>
      <c r="B305" s="1" t="n">
        <v>0.014439</v>
      </c>
      <c r="C305" s="0" t="n">
        <f aca="false">(1+B305)*C304</f>
        <v>5.88007416830847</v>
      </c>
      <c r="D305" s="0" t="n">
        <f aca="false">+C305/C293-1</f>
        <v>0.352295438343412</v>
      </c>
      <c r="E305" s="0" t="n">
        <f aca="false">(C305/C245)^(1/5)-1</f>
        <v>0.107339610350552</v>
      </c>
      <c r="F305" s="0" t="n">
        <f aca="false">(C305/C185)^(1/10)-1</f>
        <v>0.148399028261907</v>
      </c>
      <c r="G305" s="0" t="n">
        <f aca="false">(C305/C125)^(1/15)-1</f>
        <v>0.0892329598266715</v>
      </c>
      <c r="H305" s="0" t="n">
        <f aca="false">(C305/C65)^(1/20)-1</f>
        <v>0.0723522018320681</v>
      </c>
      <c r="P305" s="1"/>
      <c r="Q305" s="1" t="n">
        <v>0.001075</v>
      </c>
      <c r="R305" s="0" t="n">
        <f aca="false">(1+Q305)*R304</f>
        <v>1.30948657406107</v>
      </c>
    </row>
    <row r="306" customFormat="false" ht="12.75" hidden="false" customHeight="false" outlineLevel="0" collapsed="false">
      <c r="A306" s="0" t="n">
        <v>19510331</v>
      </c>
      <c r="B306" s="1" t="n">
        <v>-0.020949</v>
      </c>
      <c r="C306" s="0" t="n">
        <f aca="false">(1+B306)*C305</f>
        <v>5.75689249455658</v>
      </c>
      <c r="D306" s="0" t="n">
        <f aca="false">+C306/C294-1</f>
        <v>0.307999451896258</v>
      </c>
      <c r="E306" s="0" t="n">
        <f aca="false">(C306/C246)^(1/5)-1</f>
        <v>0.090148327398426</v>
      </c>
      <c r="F306" s="0" t="n">
        <f aca="false">(C306/C186)^(1/10)-1</f>
        <v>0.144876014063944</v>
      </c>
      <c r="G306" s="0" t="n">
        <f aca="false">(C306/C126)^(1/15)-1</f>
        <v>0.0870169257412208</v>
      </c>
      <c r="H306" s="0" t="n">
        <f aca="false">(C306/C66)^(1/20)-1</f>
        <v>0.0747723781961875</v>
      </c>
      <c r="P306" s="1"/>
      <c r="Q306" s="1" t="n">
        <v>0.000934</v>
      </c>
      <c r="R306" s="0" t="n">
        <f aca="false">(1+Q306)*R305</f>
        <v>1.31070963452125</v>
      </c>
    </row>
    <row r="307" customFormat="false" ht="12.75" hidden="false" customHeight="false" outlineLevel="0" collapsed="false">
      <c r="A307" s="0" t="n">
        <v>19510430</v>
      </c>
      <c r="B307" s="1" t="n">
        <v>0.049609</v>
      </c>
      <c r="C307" s="0" t="n">
        <f aca="false">(1+B307)*C306</f>
        <v>6.04248617431903</v>
      </c>
      <c r="D307" s="0" t="n">
        <f aca="false">+C307/C295-1</f>
        <v>0.31976482304805</v>
      </c>
      <c r="E307" s="0" t="n">
        <f aca="false">(C307/C247)^(1/5)-1</f>
        <v>0.0915475313567984</v>
      </c>
      <c r="F307" s="0" t="n">
        <f aca="false">(C307/C187)^(1/10)-1</f>
        <v>0.156722529433724</v>
      </c>
      <c r="G307" s="0" t="n">
        <f aca="false">(C307/C127)^(1/15)-1</f>
        <v>0.0966490858056273</v>
      </c>
      <c r="H307" s="0" t="n">
        <f aca="false">(C307/C67)^(1/20)-1</f>
        <v>0.0829802852601476</v>
      </c>
      <c r="P307" s="1"/>
      <c r="Q307" s="1" t="n">
        <v>0.001416</v>
      </c>
      <c r="R307" s="0" t="n">
        <f aca="false">(1+Q307)*R306</f>
        <v>1.31256559936373</v>
      </c>
    </row>
    <row r="308" customFormat="false" ht="12.75" hidden="false" customHeight="false" outlineLevel="0" collapsed="false">
      <c r="A308" s="0" t="n">
        <v>19510531</v>
      </c>
      <c r="B308" s="1" t="n">
        <v>-0.022624</v>
      </c>
      <c r="C308" s="0" t="n">
        <f aca="false">(1+B308)*C307</f>
        <v>5.90578096711124</v>
      </c>
      <c r="D308" s="0" t="n">
        <f aca="false">+C308/C296-1</f>
        <v>0.235917863653438</v>
      </c>
      <c r="E308" s="0" t="n">
        <f aca="false">(C308/C248)^(1/5)-1</f>
        <v>0.0780984565881204</v>
      </c>
      <c r="F308" s="0" t="n">
        <f aca="false">(C308/C188)^(1/10)-1</f>
        <v>0.152491280270714</v>
      </c>
      <c r="G308" s="0" t="n">
        <f aca="false">(C308/C128)^(1/15)-1</f>
        <v>0.0914017557115565</v>
      </c>
      <c r="H308" s="0" t="n">
        <f aca="false">(C308/C68)^(1/20)-1</f>
        <v>0.0894795257200136</v>
      </c>
      <c r="P308" s="1"/>
      <c r="Q308" s="1" t="n">
        <v>0.001304</v>
      </c>
      <c r="R308" s="0" t="n">
        <f aca="false">(1+Q308)*R307</f>
        <v>1.3142771849053</v>
      </c>
    </row>
    <row r="309" customFormat="false" ht="12.75" hidden="false" customHeight="false" outlineLevel="0" collapsed="false">
      <c r="A309" s="0" t="n">
        <v>19510629</v>
      </c>
      <c r="B309" s="1" t="n">
        <v>-0.025324</v>
      </c>
      <c r="C309" s="0" t="n">
        <f aca="false">(1+B309)*C308</f>
        <v>5.75622296990011</v>
      </c>
      <c r="D309" s="0" t="n">
        <f aca="false">+C309/C297-1</f>
        <v>0.278703738151565</v>
      </c>
      <c r="E309" s="0" t="n">
        <f aca="false">(C309/C249)^(1/5)-1</f>
        <v>0.0811809014755995</v>
      </c>
      <c r="F309" s="0" t="n">
        <f aca="false">(C309/C189)^(1/10)-1</f>
        <v>0.143002239997022</v>
      </c>
      <c r="G309" s="0" t="n">
        <f aca="false">(C309/C129)^(1/15)-1</f>
        <v>0.0876747326544491</v>
      </c>
      <c r="H309" s="0" t="n">
        <f aca="false">(C309/C69)^(1/20)-1</f>
        <v>0.081065662948077</v>
      </c>
      <c r="P309" s="1"/>
      <c r="Q309" s="1" t="n">
        <v>0.001126</v>
      </c>
      <c r="R309" s="0" t="n">
        <f aca="false">(1+Q309)*R308</f>
        <v>1.3157570610155</v>
      </c>
    </row>
    <row r="310" customFormat="false" ht="12.75" hidden="false" customHeight="false" outlineLevel="0" collapsed="false">
      <c r="A310" s="0" t="n">
        <v>19510731</v>
      </c>
      <c r="B310" s="1" t="n">
        <v>0.071161</v>
      </c>
      <c r="C310" s="0" t="n">
        <f aca="false">(1+B310)*C309</f>
        <v>6.16584155266118</v>
      </c>
      <c r="D310" s="0" t="n">
        <f aca="false">+C310/C298-1</f>
        <v>0.347976285005589</v>
      </c>
      <c r="E310" s="0" t="n">
        <f aca="false">(C310/C250)^(1/5)-1</f>
        <v>0.101817684194682</v>
      </c>
      <c r="F310" s="0" t="n">
        <f aca="false">(C310/C190)^(1/10)-1</f>
        <v>0.14425222021089</v>
      </c>
      <c r="G310" s="0" t="n">
        <f aca="false">(C310/C130)^(1/15)-1</f>
        <v>0.0881254436119645</v>
      </c>
      <c r="H310" s="0" t="n">
        <f aca="false">(C310/C70)^(1/20)-1</f>
        <v>0.0884447537625364</v>
      </c>
      <c r="P310" s="1"/>
      <c r="Q310" s="1" t="n">
        <v>0.001412</v>
      </c>
      <c r="R310" s="0" t="n">
        <f aca="false">(1+Q310)*R309</f>
        <v>1.31761490998566</v>
      </c>
    </row>
    <row r="311" customFormat="false" ht="12.75" hidden="false" customHeight="false" outlineLevel="0" collapsed="false">
      <c r="A311" s="0" t="n">
        <v>19510831</v>
      </c>
      <c r="B311" s="1" t="n">
        <v>0.045081</v>
      </c>
      <c r="C311" s="0" t="n">
        <f aca="false">(1+B311)*C310</f>
        <v>6.4438038556967</v>
      </c>
      <c r="D311" s="0" t="n">
        <f aca="false">+C311/C299-1</f>
        <v>0.34075473147674</v>
      </c>
      <c r="E311" s="0" t="n">
        <f aca="false">(C311/C251)^(1/5)-1</f>
        <v>0.126386979527389</v>
      </c>
      <c r="F311" s="0" t="n">
        <f aca="false">(C311/C191)^(1/10)-1</f>
        <v>0.149362097938364</v>
      </c>
      <c r="G311" s="0" t="n">
        <f aca="false">(C311/C131)^(1/15)-1</f>
        <v>0.0905468483933207</v>
      </c>
      <c r="H311" s="0" t="n">
        <f aca="false">(C311/C71)^(1/20)-1</f>
        <v>0.090719045606799</v>
      </c>
      <c r="P311" s="1"/>
      <c r="Q311" s="1" t="n">
        <v>0.001392</v>
      </c>
      <c r="R311" s="0" t="n">
        <f aca="false">(1+Q311)*R310</f>
        <v>1.31944902994036</v>
      </c>
    </row>
    <row r="312" customFormat="false" ht="12.75" hidden="false" customHeight="false" outlineLevel="0" collapsed="false">
      <c r="A312" s="0" t="n">
        <v>19510928</v>
      </c>
      <c r="B312" s="1" t="n">
        <v>0.009176</v>
      </c>
      <c r="C312" s="0" t="n">
        <f aca="false">(1+B312)*C311</f>
        <v>6.50293219987657</v>
      </c>
      <c r="D312" s="0" t="n">
        <f aca="false">+C312/C300-1</f>
        <v>0.290106738583585</v>
      </c>
      <c r="E312" s="0" t="n">
        <f aca="false">(C312/C252)^(1/5)-1</f>
        <v>0.152530646279017</v>
      </c>
      <c r="F312" s="0" t="n">
        <f aca="false">(C312/C192)^(1/10)-1</f>
        <v>0.151278230072832</v>
      </c>
      <c r="G312" s="0" t="n">
        <f aca="false">(C312/C132)^(1/15)-1</f>
        <v>0.0901722524426509</v>
      </c>
      <c r="H312" s="0" t="n">
        <f aca="false">(C312/C72)^(1/20)-1</f>
        <v>0.110086363530659</v>
      </c>
      <c r="P312" s="1"/>
      <c r="Q312" s="1" t="n">
        <v>0.001304</v>
      </c>
      <c r="R312" s="0" t="n">
        <f aca="false">(1+Q312)*R311</f>
        <v>1.3211695914754</v>
      </c>
    </row>
    <row r="313" customFormat="false" ht="12.75" hidden="false" customHeight="false" outlineLevel="0" collapsed="false">
      <c r="A313" s="0" t="n">
        <v>19511031</v>
      </c>
      <c r="B313" s="1" t="n">
        <v>-0.022395</v>
      </c>
      <c r="C313" s="0" t="n">
        <f aca="false">(1+B313)*C312</f>
        <v>6.35729903326033</v>
      </c>
      <c r="D313" s="0" t="n">
        <f aca="false">+C313/C301-1</f>
        <v>0.262616302268524</v>
      </c>
      <c r="E313" s="0" t="n">
        <f aca="false">(C313/C253)^(1/5)-1</f>
        <v>0.150598230542788</v>
      </c>
      <c r="F313" s="0" t="n">
        <f aca="false">(C313/C193)^(1/10)-1</f>
        <v>0.154797932327132</v>
      </c>
      <c r="G313" s="0" t="n">
        <f aca="false">(C313/C133)^(1/15)-1</f>
        <v>0.0836987211550222</v>
      </c>
      <c r="H313" s="0" t="n">
        <f aca="false">(C313/C73)^(1/20)-1</f>
        <v>0.104590213842272</v>
      </c>
      <c r="P313" s="1"/>
      <c r="Q313" s="1" t="n">
        <v>0.001904</v>
      </c>
      <c r="R313" s="0" t="n">
        <f aca="false">(1+Q313)*R312</f>
        <v>1.32368509837757</v>
      </c>
    </row>
    <row r="314" customFormat="false" ht="12.75" hidden="false" customHeight="false" outlineLevel="0" collapsed="false">
      <c r="A314" s="0" t="n">
        <v>19511130</v>
      </c>
      <c r="B314" s="1" t="n">
        <v>0.005922</v>
      </c>
      <c r="C314" s="0" t="n">
        <f aca="false">(1+B314)*C313</f>
        <v>6.3949469581353</v>
      </c>
      <c r="D314" s="0" t="n">
        <f aca="false">+C314/C302-1</f>
        <v>0.234885690100114</v>
      </c>
      <c r="E314" s="0" t="n">
        <f aca="false">(C314/C254)^(1/5)-1</f>
        <v>0.151681741459654</v>
      </c>
      <c r="F314" s="0" t="n">
        <f aca="false">(C314/C194)^(1/10)-1</f>
        <v>0.157741971098636</v>
      </c>
      <c r="G314" s="0" t="n">
        <f aca="false">(C314/C134)^(1/15)-1</f>
        <v>0.081747506489058</v>
      </c>
      <c r="H314" s="0" t="n">
        <f aca="false">(C314/C74)^(1/20)-1</f>
        <v>0.110089739713293</v>
      </c>
      <c r="P314" s="1"/>
      <c r="Q314" s="1" t="n">
        <v>0.001297</v>
      </c>
      <c r="R314" s="0" t="n">
        <f aca="false">(1+Q314)*R313</f>
        <v>1.32540191795016</v>
      </c>
    </row>
    <row r="315" customFormat="false" ht="12.75" hidden="false" customHeight="false" outlineLevel="0" collapsed="false">
      <c r="A315" s="0" t="n">
        <v>19511231</v>
      </c>
      <c r="B315" s="1" t="n">
        <v>0.034892</v>
      </c>
      <c r="C315" s="0" t="n">
        <f aca="false">(1+B315)*C314</f>
        <v>6.61807944739856</v>
      </c>
      <c r="D315" s="0" t="n">
        <f aca="false">+C315/C303-1</f>
        <v>0.208253471531315</v>
      </c>
      <c r="E315" s="0" t="n">
        <f aca="false">(C315/C255)^(1/5)-1</f>
        <v>0.148146942257203</v>
      </c>
      <c r="F315" s="0" t="n">
        <f aca="false">(C315/C195)^(1/10)-1</f>
        <v>0.167292848876536</v>
      </c>
      <c r="G315" s="0" t="n">
        <f aca="false">(C315/C135)^(1/15)-1</f>
        <v>0.0840706572742871</v>
      </c>
      <c r="H315" s="0" t="n">
        <f aca="false">(C315/C75)^(1/20)-1</f>
        <v>0.119995405800239</v>
      </c>
      <c r="P315" s="1"/>
      <c r="Q315" s="1" t="n">
        <v>0.001153</v>
      </c>
      <c r="R315" s="0" t="n">
        <f aca="false">(1+Q315)*R314</f>
        <v>1.32693010636156</v>
      </c>
    </row>
    <row r="316" customFormat="false" ht="12.75" hidden="false" customHeight="false" outlineLevel="0" collapsed="false">
      <c r="A316" s="0" t="n">
        <v>19520131</v>
      </c>
      <c r="B316" s="1" t="n">
        <v>0.016908</v>
      </c>
      <c r="C316" s="0" t="n">
        <f aca="false">(1+B316)*C315</f>
        <v>6.72997793469517</v>
      </c>
      <c r="D316" s="0" t="n">
        <f aca="false">+C316/C304-1</f>
        <v>0.161065641465916</v>
      </c>
      <c r="E316" s="0" t="n">
        <f aca="false">(C316/C256)^(1/5)-1</f>
        <v>0.148547498892792</v>
      </c>
      <c r="F316" s="0" t="n">
        <f aca="false">(C316/C196)^(1/10)-1</f>
        <v>0.168417977945661</v>
      </c>
      <c r="G316" s="0" t="n">
        <f aca="false">(C316/C136)^(1/15)-1</f>
        <v>0.0829725539404342</v>
      </c>
      <c r="H316" s="0" t="n">
        <f aca="false">(C316/C76)^(1/20)-1</f>
        <v>0.121542470042956</v>
      </c>
      <c r="P316" s="1"/>
      <c r="Q316" s="1" t="n">
        <v>0.002112</v>
      </c>
      <c r="R316" s="0" t="n">
        <f aca="false">(1+Q316)*R315</f>
        <v>1.3297325827462</v>
      </c>
    </row>
    <row r="317" customFormat="false" ht="12.75" hidden="false" customHeight="false" outlineLevel="0" collapsed="false">
      <c r="A317" s="0" t="n">
        <v>19520229</v>
      </c>
      <c r="B317" s="1" t="n">
        <v>-0.024984</v>
      </c>
      <c r="C317" s="0" t="n">
        <f aca="false">(1+B317)*C316</f>
        <v>6.56183616597475</v>
      </c>
      <c r="D317" s="0" t="n">
        <f aca="false">+C317/C305-1</f>
        <v>0.115944455486758</v>
      </c>
      <c r="E317" s="0" t="n">
        <f aca="false">(C317/C257)^(1/5)-1</f>
        <v>0.145413509388274</v>
      </c>
      <c r="F317" s="0" t="n">
        <f aca="false">(C317/C197)^(1/10)-1</f>
        <v>0.168317962176879</v>
      </c>
      <c r="G317" s="0" t="n">
        <f aca="false">(C317/C137)^(1/15)-1</f>
        <v>0.0802160415630768</v>
      </c>
      <c r="H317" s="0" t="n">
        <f aca="false">(C317/C77)^(1/20)-1</f>
        <v>0.117074051216895</v>
      </c>
      <c r="P317" s="1"/>
      <c r="Q317" s="1" t="n">
        <v>0.001254</v>
      </c>
      <c r="R317" s="0" t="n">
        <f aca="false">(1+Q317)*R316</f>
        <v>1.33140006740496</v>
      </c>
    </row>
    <row r="318" customFormat="false" ht="12.75" hidden="false" customHeight="false" outlineLevel="0" collapsed="false">
      <c r="A318" s="0" t="n">
        <v>19520331</v>
      </c>
      <c r="B318" s="1" t="n">
        <v>0.045583</v>
      </c>
      <c r="C318" s="0" t="n">
        <f aca="false">(1+B318)*C317</f>
        <v>6.86094434392837</v>
      </c>
      <c r="D318" s="0" t="n">
        <f aca="false">+C318/C306-1</f>
        <v>0.191779132651119</v>
      </c>
      <c r="E318" s="0" t="n">
        <f aca="false">(C318/C258)^(1/5)-1</f>
        <v>0.159657761714396</v>
      </c>
      <c r="F318" s="0" t="n">
        <f aca="false">(C318/C198)^(1/10)-1</f>
        <v>0.18153387770383</v>
      </c>
      <c r="G318" s="0" t="n">
        <f aca="false">(C318/C138)^(1/15)-1</f>
        <v>0.0836989683274887</v>
      </c>
      <c r="H318" s="0" t="n">
        <f aca="false">(C318/C78)^(1/20)-1</f>
        <v>0.126046615640084</v>
      </c>
      <c r="P318" s="1"/>
      <c r="Q318" s="1" t="n">
        <v>0.001564</v>
      </c>
      <c r="R318" s="0" t="n">
        <f aca="false">(1+Q318)*R317</f>
        <v>1.33348237711038</v>
      </c>
    </row>
    <row r="319" customFormat="false" ht="12.75" hidden="false" customHeight="false" outlineLevel="0" collapsed="false">
      <c r="A319" s="0" t="n">
        <v>19520430</v>
      </c>
      <c r="B319" s="1" t="n">
        <v>-0.048895</v>
      </c>
      <c r="C319" s="0" t="n">
        <f aca="false">(1+B319)*C318</f>
        <v>6.52547847023199</v>
      </c>
      <c r="D319" s="0" t="n">
        <f aca="false">+C319/C307-1</f>
        <v>0.0799327101426746</v>
      </c>
      <c r="E319" s="0" t="n">
        <f aca="false">(C319/C259)^(1/5)-1</f>
        <v>0.159402127136035</v>
      </c>
      <c r="F319" s="0" t="n">
        <f aca="false">(C319/C199)^(1/10)-1</f>
        <v>0.180821934757749</v>
      </c>
      <c r="G319" s="0" t="n">
        <f aca="false">(C319/C139)^(1/15)-1</f>
        <v>0.0856700507013595</v>
      </c>
      <c r="H319" s="0" t="n">
        <f aca="false">(C319/C79)^(1/20)-1</f>
        <v>0.134410167371121</v>
      </c>
      <c r="P319" s="1"/>
      <c r="Q319" s="1" t="n">
        <v>0.001136</v>
      </c>
      <c r="R319" s="0" t="n">
        <f aca="false">(1+Q319)*R318</f>
        <v>1.33499721309078</v>
      </c>
    </row>
    <row r="320" customFormat="false" ht="12.75" hidden="false" customHeight="false" outlineLevel="0" collapsed="false">
      <c r="A320" s="0" t="n">
        <v>19520529</v>
      </c>
      <c r="B320" s="1" t="n">
        <v>0.032872</v>
      </c>
      <c r="C320" s="0" t="n">
        <f aca="false">(1+B320)*C319</f>
        <v>6.73998399850546</v>
      </c>
      <c r="D320" s="0" t="n">
        <f aca="false">+C320/C308-1</f>
        <v>0.141251942129216</v>
      </c>
      <c r="E320" s="0" t="n">
        <f aca="false">(C320/C260)^(1/5)-1</f>
        <v>0.169270387410925</v>
      </c>
      <c r="F320" s="0" t="n">
        <f aca="false">(C320/C200)^(1/10)-1</f>
        <v>0.17764794183423</v>
      </c>
      <c r="G320" s="0" t="n">
        <f aca="false">(C320/C140)^(1/15)-1</f>
        <v>0.0886233551383564</v>
      </c>
      <c r="H320" s="0" t="n">
        <f aca="false">(C320/C80)^(1/20)-1</f>
        <v>0.149537173582526</v>
      </c>
      <c r="J320" s="0" t="s">
        <v>16</v>
      </c>
      <c r="K320" s="0" t="s">
        <v>17</v>
      </c>
      <c r="L320" s="0" t="s">
        <v>18</v>
      </c>
      <c r="M320" s="0" t="s">
        <v>19</v>
      </c>
      <c r="N320" s="0" t="s">
        <v>20</v>
      </c>
      <c r="O320" s="0" t="s">
        <v>21</v>
      </c>
      <c r="P320" s="1"/>
      <c r="Q320" s="1" t="n">
        <v>0.001308</v>
      </c>
      <c r="R320" s="0" t="n">
        <f aca="false">(1+Q320)*R319</f>
        <v>1.3367433894455</v>
      </c>
    </row>
    <row r="321" customFormat="false" ht="12.75" hidden="false" customHeight="false" outlineLevel="0" collapsed="false">
      <c r="A321" s="0" t="n">
        <v>19520630</v>
      </c>
      <c r="B321" s="1" t="n">
        <v>0.039283</v>
      </c>
      <c r="C321" s="0" t="n">
        <f aca="false">(1+B321)*C320</f>
        <v>7.00475078991875</v>
      </c>
      <c r="D321" s="0" t="n">
        <f aca="false">+C321/C309-1</f>
        <v>0.21690053122461</v>
      </c>
      <c r="E321" s="0" t="n">
        <f aca="false">(C321/C261)^(1/5)-1</f>
        <v>0.166067686018434</v>
      </c>
      <c r="F321" s="0" t="n">
        <f aca="false">(C321/C201)^(1/10)-1</f>
        <v>0.179222965470522</v>
      </c>
      <c r="G321" s="0" t="n">
        <f aca="false">(C321/C141)^(1/15)-1</f>
        <v>0.0945243108688572</v>
      </c>
      <c r="H321" s="0" t="n">
        <f aca="false">(C321/C81)^(1/20)-1</f>
        <v>0.152037612697499</v>
      </c>
      <c r="J321" s="0" t="n">
        <v>19520630</v>
      </c>
      <c r="K321" s="0" t="n">
        <v>1.839</v>
      </c>
      <c r="L321" s="0" t="n">
        <v>1.909</v>
      </c>
      <c r="M321" s="0" t="n">
        <v>1.975</v>
      </c>
      <c r="N321" s="0" t="n">
        <v>1.913</v>
      </c>
      <c r="O321" s="0" t="n">
        <v>2.017</v>
      </c>
      <c r="P321" s="1"/>
      <c r="Q321" s="1" t="n">
        <v>0.001524</v>
      </c>
      <c r="R321" s="0" t="n">
        <f aca="false">(1+Q321)*R320</f>
        <v>1.33878058637102</v>
      </c>
    </row>
    <row r="322" customFormat="false" ht="12.75" hidden="false" customHeight="false" outlineLevel="0" collapsed="false">
      <c r="A322" s="0" t="n">
        <v>19520731</v>
      </c>
      <c r="B322" s="1" t="n">
        <v>0.011478</v>
      </c>
      <c r="C322" s="0" t="n">
        <f aca="false">(1+B322)*C321</f>
        <v>7.08515131948544</v>
      </c>
      <c r="D322" s="0" t="n">
        <f aca="false">+C322/C310-1</f>
        <v>0.149097209030207</v>
      </c>
      <c r="E322" s="0" t="n">
        <f aca="false">(C322/C262)^(1/5)-1</f>
        <v>0.159323028908235</v>
      </c>
      <c r="F322" s="0" t="n">
        <f aca="false">(C322/C202)^(1/10)-1</f>
        <v>0.176529169783284</v>
      </c>
      <c r="G322" s="0" t="n">
        <f aca="false">(C322/C142)^(1/15)-1</f>
        <v>0.0891467814801097</v>
      </c>
      <c r="H322" s="0" t="n">
        <f aca="false">(C322/C82)^(1/20)-1</f>
        <v>0.136058215298416</v>
      </c>
      <c r="J322" s="0" t="n">
        <v>19520731</v>
      </c>
      <c r="K322" s="0" t="n">
        <v>1.924</v>
      </c>
      <c r="L322" s="0" t="n">
        <v>2.027</v>
      </c>
      <c r="M322" s="0" t="n">
        <v>2.091</v>
      </c>
      <c r="N322" s="0" t="n">
        <v>1.999</v>
      </c>
      <c r="O322" s="0" t="n">
        <v>2.139</v>
      </c>
      <c r="P322" s="1"/>
      <c r="Q322" s="1" t="n">
        <v>0.001489</v>
      </c>
      <c r="R322" s="0" t="n">
        <f aca="false">(1+Q322)*R321</f>
        <v>1.34077403066412</v>
      </c>
    </row>
    <row r="323" customFormat="false" ht="12.75" hidden="false" customHeight="false" outlineLevel="0" collapsed="false">
      <c r="A323" s="0" t="n">
        <v>19520829</v>
      </c>
      <c r="B323" s="1" t="n">
        <v>-0.006599</v>
      </c>
      <c r="C323" s="0" t="n">
        <f aca="false">(1+B323)*C322</f>
        <v>7.03839640592815</v>
      </c>
      <c r="D323" s="0" t="n">
        <f aca="false">+C323/C311-1</f>
        <v>0.0922735333891027</v>
      </c>
      <c r="E323" s="0" t="n">
        <f aca="false">(C323/C263)^(1/5)-1</f>
        <v>0.161884736248158</v>
      </c>
      <c r="F323" s="0" t="n">
        <f aca="false">(C323/C203)^(1/10)-1</f>
        <v>0.173579200029036</v>
      </c>
      <c r="G323" s="0" t="n">
        <f aca="false">(C323/C143)^(1/15)-1</f>
        <v>0.0922865019767007</v>
      </c>
      <c r="H323" s="0" t="n">
        <f aca="false">(C323/C83)^(1/20)-1</f>
        <v>0.118108332182877</v>
      </c>
      <c r="J323" s="0" t="n">
        <v>19520829</v>
      </c>
      <c r="K323" s="0" t="n">
        <v>1.951</v>
      </c>
      <c r="L323" s="0" t="n">
        <v>2.049</v>
      </c>
      <c r="M323" s="0" t="n">
        <v>2.136</v>
      </c>
      <c r="N323" s="0" t="n">
        <v>2.041</v>
      </c>
      <c r="O323" s="0" t="n">
        <v>2.2</v>
      </c>
      <c r="P323" s="1"/>
      <c r="Q323" s="1" t="n">
        <v>0.001622</v>
      </c>
      <c r="R323" s="0" t="n">
        <f aca="false">(1+Q323)*R322</f>
        <v>1.34294876614186</v>
      </c>
    </row>
    <row r="324" customFormat="false" ht="12.75" hidden="false" customHeight="false" outlineLevel="0" collapsed="false">
      <c r="A324" s="0" t="n">
        <v>19520930</v>
      </c>
      <c r="B324" s="1" t="n">
        <v>-0.018992</v>
      </c>
      <c r="C324" s="0" t="n">
        <f aca="false">(1+B324)*C323</f>
        <v>6.90472318138677</v>
      </c>
      <c r="D324" s="0" t="n">
        <f aca="false">+C324/C312-1</f>
        <v>0.0617861249603409</v>
      </c>
      <c r="E324" s="0" t="n">
        <f aca="false">(C324/C264)^(1/5)-1</f>
        <v>0.158461321658084</v>
      </c>
      <c r="F324" s="0" t="n">
        <f aca="false">(C324/C204)^(1/10)-1</f>
        <v>0.168294327389803</v>
      </c>
      <c r="G324" s="0" t="n">
        <f aca="false">(C324/C144)^(1/15)-1</f>
        <v>0.101517864071487</v>
      </c>
      <c r="H324" s="0" t="n">
        <f aca="false">(C324/C84)^(1/20)-1</f>
        <v>0.118790437005585</v>
      </c>
      <c r="J324" s="0" t="n">
        <v>19520930</v>
      </c>
      <c r="K324" s="0" t="n">
        <v>1.988</v>
      </c>
      <c r="L324" s="0" t="n">
        <v>2.088</v>
      </c>
      <c r="M324" s="0" t="n">
        <v>2.149</v>
      </c>
      <c r="N324" s="0" t="n">
        <v>2.06</v>
      </c>
      <c r="O324" s="0" t="n">
        <v>2.292</v>
      </c>
      <c r="P324" s="1"/>
      <c r="Q324" s="1" t="n">
        <v>0.001968</v>
      </c>
      <c r="R324" s="0" t="n">
        <f aca="false">(1+Q324)*R323</f>
        <v>1.34559168931363</v>
      </c>
    </row>
    <row r="325" customFormat="false" ht="12.75" hidden="false" customHeight="false" outlineLevel="0" collapsed="false">
      <c r="A325" s="0" t="n">
        <v>19521031</v>
      </c>
      <c r="B325" s="1" t="n">
        <v>-0.005464</v>
      </c>
      <c r="C325" s="0" t="n">
        <f aca="false">(1+B325)*C324</f>
        <v>6.86699577392367</v>
      </c>
      <c r="D325" s="0" t="n">
        <f aca="false">+C325/C313-1</f>
        <v>0.0801750457225132</v>
      </c>
      <c r="E325" s="0" t="n">
        <f aca="false">(C325/C265)^(1/5)-1</f>
        <v>0.151571848928384</v>
      </c>
      <c r="F325" s="0" t="n">
        <f aca="false">(C325/C205)^(1/10)-1</f>
        <v>0.160031767781678</v>
      </c>
      <c r="G325" s="0" t="n">
        <f aca="false">(C325/C145)^(1/15)-1</f>
        <v>0.108437647552498</v>
      </c>
      <c r="H325" s="0" t="n">
        <f aca="false">(C325/C85)^(1/20)-1</f>
        <v>0.126375720393844</v>
      </c>
      <c r="J325" s="0" t="n">
        <v>19521031</v>
      </c>
      <c r="K325" s="0" t="n">
        <v>1.913</v>
      </c>
      <c r="L325" s="0" t="n">
        <v>2.06</v>
      </c>
      <c r="M325" s="0" t="n">
        <v>2.148</v>
      </c>
      <c r="N325" s="0" t="n">
        <v>2.102</v>
      </c>
      <c r="O325" s="0" t="n">
        <v>2.167</v>
      </c>
      <c r="P325" s="1"/>
      <c r="Q325" s="1" t="n">
        <v>0.00189</v>
      </c>
      <c r="R325" s="0" t="n">
        <f aca="false">(1+Q325)*R324</f>
        <v>1.34813485760643</v>
      </c>
    </row>
    <row r="326" customFormat="false" ht="12.75" hidden="false" customHeight="false" outlineLevel="0" collapsed="false">
      <c r="A326" s="0" t="n">
        <v>19521128</v>
      </c>
      <c r="B326" s="1" t="n">
        <v>0.058796</v>
      </c>
      <c r="C326" s="0" t="n">
        <f aca="false">(1+B326)*C325</f>
        <v>7.27074765744729</v>
      </c>
      <c r="D326" s="0" t="n">
        <f aca="false">+C326/C314-1</f>
        <v>0.136951988037655</v>
      </c>
      <c r="E326" s="0" t="n">
        <f aca="false">(C326/C266)^(1/5)-1</f>
        <v>0.169098978901429</v>
      </c>
      <c r="F326" s="0" t="n">
        <f aca="false">(C326/C206)^(1/10)-1</f>
        <v>0.166387008499258</v>
      </c>
      <c r="G326" s="0" t="n">
        <f aca="false">(C326/C146)^(1/15)-1</f>
        <v>0.119175842174425</v>
      </c>
      <c r="H326" s="0" t="n">
        <f aca="false">(C326/C86)^(1/20)-1</f>
        <v>0.132839291167484</v>
      </c>
      <c r="J326" s="0" t="n">
        <v>19521128</v>
      </c>
      <c r="K326" s="0" t="n">
        <v>2.055</v>
      </c>
      <c r="L326" s="0" t="n">
        <v>2.17</v>
      </c>
      <c r="M326" s="0" t="n">
        <v>2.186</v>
      </c>
      <c r="N326" s="0" t="n">
        <v>2.113</v>
      </c>
      <c r="O326" s="0" t="n">
        <v>2.184</v>
      </c>
      <c r="P326" s="1"/>
      <c r="Q326" s="1" t="n">
        <v>0.00118</v>
      </c>
      <c r="R326" s="0" t="n">
        <f aca="false">(1+Q326)*R325</f>
        <v>1.3497256567384</v>
      </c>
    </row>
    <row r="327" customFormat="false" ht="12.75" hidden="false" customHeight="false" outlineLevel="0" collapsed="false">
      <c r="A327" s="0" t="n">
        <v>19521231</v>
      </c>
      <c r="B327" s="1" t="n">
        <v>0.031219</v>
      </c>
      <c r="C327" s="0" t="n">
        <f aca="false">(1+B327)*C326</f>
        <v>7.49773312856513</v>
      </c>
      <c r="D327" s="0" t="n">
        <f aca="false">+C327/C315-1</f>
        <v>0.132916760543325</v>
      </c>
      <c r="E327" s="0" t="n">
        <f aca="false">(C327/C267)^(1/5)-1</f>
        <v>0.169329484203419</v>
      </c>
      <c r="F327" s="0" t="n">
        <f aca="false">(C327/C207)^(1/10)-1</f>
        <v>0.164237627993776</v>
      </c>
      <c r="G327" s="0" t="n">
        <f aca="false">(C327/C147)^(1/15)-1</f>
        <v>0.124560420060165</v>
      </c>
      <c r="H327" s="0" t="n">
        <f aca="false">(C327/C87)^(1/20)-1</f>
        <v>0.132046342923286</v>
      </c>
      <c r="J327" s="0" t="n">
        <v>19521231</v>
      </c>
      <c r="K327" s="0" t="n">
        <v>1.998</v>
      </c>
      <c r="L327" s="0" t="n">
        <v>2.191</v>
      </c>
      <c r="M327" s="0" t="n">
        <v>2.211</v>
      </c>
      <c r="N327" s="0" t="n">
        <v>2.109</v>
      </c>
      <c r="O327" s="0" t="n">
        <v>2.209</v>
      </c>
      <c r="P327" s="1"/>
      <c r="Q327" s="1" t="n">
        <v>0.001861</v>
      </c>
      <c r="R327" s="0" t="n">
        <f aca="false">(1+Q327)*R326</f>
        <v>1.35223749618559</v>
      </c>
    </row>
    <row r="328" customFormat="false" ht="12.75" hidden="false" customHeight="false" outlineLevel="0" collapsed="false">
      <c r="A328" s="0" t="n">
        <v>19530130</v>
      </c>
      <c r="B328" s="1" t="n">
        <v>-0.001339</v>
      </c>
      <c r="C328" s="0" t="n">
        <f aca="false">(1+B328)*C327</f>
        <v>7.48769366390599</v>
      </c>
      <c r="D328" s="0" t="n">
        <f aca="false">+C328/C316-1</f>
        <v>0.112588144651196</v>
      </c>
      <c r="E328" s="0" t="n">
        <f aca="false">(C328/C268)^(1/5)-1</f>
        <v>0.1779242476039</v>
      </c>
      <c r="F328" s="0" t="n">
        <f aca="false">(C328/C208)^(1/10)-1</f>
        <v>0.15587589306538</v>
      </c>
      <c r="G328" s="0" t="n">
        <f aca="false">(C328/C148)^(1/15)-1</f>
        <v>0.123873508559549</v>
      </c>
      <c r="H328" s="0" t="n">
        <f aca="false">(C328/C88)^(1/20)-1</f>
        <v>0.131419737839183</v>
      </c>
      <c r="J328" s="0" t="n">
        <v>19530130</v>
      </c>
      <c r="K328" s="0" t="n">
        <v>1.973</v>
      </c>
      <c r="L328" s="0" t="n">
        <v>2.144</v>
      </c>
      <c r="M328" s="0" t="n">
        <v>2.132</v>
      </c>
      <c r="N328" s="0" t="n">
        <v>2.133</v>
      </c>
      <c r="O328" s="0" t="n">
        <v>2.267</v>
      </c>
      <c r="P328" s="1"/>
      <c r="Q328" s="1" t="n">
        <v>0.00197</v>
      </c>
      <c r="R328" s="0" t="n">
        <f aca="false">(1+Q328)*R327</f>
        <v>1.35490140405308</v>
      </c>
    </row>
    <row r="329" customFormat="false" ht="12.75" hidden="false" customHeight="false" outlineLevel="0" collapsed="false">
      <c r="A329" s="0" t="n">
        <v>19530227</v>
      </c>
      <c r="B329" s="1" t="n">
        <v>-0.001711</v>
      </c>
      <c r="C329" s="0" t="n">
        <f aca="false">(1+B329)*C328</f>
        <v>7.47488222004704</v>
      </c>
      <c r="D329" s="0" t="n">
        <f aca="false">+C329/C317-1</f>
        <v>0.139144902581801</v>
      </c>
      <c r="E329" s="0" t="n">
        <f aca="false">(C329/C269)^(1/5)-1</f>
        <v>0.18802961112201</v>
      </c>
      <c r="F329" s="0" t="n">
        <f aca="false">(C329/C209)^(1/10)-1</f>
        <v>0.148972105413548</v>
      </c>
      <c r="G329" s="0" t="n">
        <f aca="false">(C329/C149)^(1/15)-1</f>
        <v>0.119560092832651</v>
      </c>
      <c r="H329" s="0" t="n">
        <f aca="false">(C329/C89)^(1/20)-1</f>
        <v>0.140561707721413</v>
      </c>
      <c r="J329" s="0" t="n">
        <v>19530227</v>
      </c>
      <c r="K329" s="0" t="n">
        <v>2.077</v>
      </c>
      <c r="L329" s="0" t="n">
        <v>2.193</v>
      </c>
      <c r="M329" s="0" t="n">
        <v>2.177</v>
      </c>
      <c r="N329" s="0" t="n">
        <v>2.186</v>
      </c>
      <c r="O329" s="0" t="n">
        <v>2.345</v>
      </c>
      <c r="P329" s="1"/>
      <c r="Q329" s="1" t="n">
        <v>0.001351</v>
      </c>
      <c r="R329" s="0" t="n">
        <f aca="false">(1+Q329)*R328</f>
        <v>1.35673187584996</v>
      </c>
    </row>
    <row r="330" customFormat="false" ht="12.75" hidden="false" customHeight="false" outlineLevel="0" collapsed="false">
      <c r="A330" s="0" t="n">
        <v>19530331</v>
      </c>
      <c r="B330" s="1" t="n">
        <v>-0.013419</v>
      </c>
      <c r="C330" s="0" t="n">
        <f aca="false">(1+B330)*C329</f>
        <v>7.37457677553623</v>
      </c>
      <c r="D330" s="0" t="n">
        <f aca="false">+C330/C318-1</f>
        <v>0.0748632266726372</v>
      </c>
      <c r="E330" s="0" t="n">
        <f aca="false">(C330/C270)^(1/5)-1</f>
        <v>0.166132167070485</v>
      </c>
      <c r="F330" s="0" t="n">
        <f aca="false">(C330/C210)^(1/10)-1</f>
        <v>0.140531601235598</v>
      </c>
      <c r="G330" s="0" t="n">
        <f aca="false">(C330/C150)^(1/15)-1</f>
        <v>0.13891923608101</v>
      </c>
      <c r="H330" s="0" t="n">
        <f aca="false">(C330/C90)^(1/20)-1</f>
        <v>0.13788829043143</v>
      </c>
      <c r="J330" s="0" t="n">
        <v>19530331</v>
      </c>
      <c r="K330" s="0" t="n">
        <v>2.074</v>
      </c>
      <c r="L330" s="0" t="n">
        <v>2.214</v>
      </c>
      <c r="M330" s="0" t="n">
        <v>2.352</v>
      </c>
      <c r="N330" s="0" t="n">
        <v>2.359</v>
      </c>
      <c r="O330" s="0" t="n">
        <v>2.483</v>
      </c>
      <c r="P330" s="1"/>
      <c r="Q330" s="1" t="n">
        <v>0.002046</v>
      </c>
      <c r="R330" s="0" t="n">
        <f aca="false">(1+Q330)*R329</f>
        <v>1.35950774926794</v>
      </c>
    </row>
    <row r="331" customFormat="false" ht="12.75" hidden="false" customHeight="false" outlineLevel="0" collapsed="false">
      <c r="A331" s="0" t="n">
        <v>19530430</v>
      </c>
      <c r="B331" s="1" t="n">
        <v>-0.027473</v>
      </c>
      <c r="C331" s="0" t="n">
        <f aca="false">(1+B331)*C330</f>
        <v>7.17197502778192</v>
      </c>
      <c r="D331" s="0" t="n">
        <f aca="false">+C331/C319-1</f>
        <v>0.0990726673146076</v>
      </c>
      <c r="E331" s="0" t="n">
        <f aca="false">(C331/C271)^(1/5)-1</f>
        <v>0.151087190816392</v>
      </c>
      <c r="F331" s="0" t="n">
        <f aca="false">(C331/C211)^(1/10)-1</f>
        <v>0.136576415456778</v>
      </c>
      <c r="G331" s="0" t="n">
        <f aca="false">(C331/C151)^(1/15)-1</f>
        <v>0.126548198771334</v>
      </c>
      <c r="H331" s="0" t="n">
        <f aca="false">(C331/C91)^(1/20)-1</f>
        <v>0.118002815091805</v>
      </c>
      <c r="J331" s="0" t="n">
        <v>19530430</v>
      </c>
      <c r="K331" s="0" t="n">
        <v>2.364</v>
      </c>
      <c r="L331" s="0" t="n">
        <v>2.483</v>
      </c>
      <c r="M331" s="0" t="n">
        <v>2.195</v>
      </c>
      <c r="N331" s="0" t="n">
        <v>2.421</v>
      </c>
      <c r="O331" s="0" t="n">
        <v>2.69</v>
      </c>
      <c r="P331" s="1"/>
      <c r="Q331" s="1" t="n">
        <v>0.001441</v>
      </c>
      <c r="R331" s="0" t="n">
        <f aca="false">(1+Q331)*R330</f>
        <v>1.36146679993464</v>
      </c>
    </row>
    <row r="332" customFormat="false" ht="12.75" hidden="false" customHeight="false" outlineLevel="0" collapsed="false">
      <c r="A332" s="0" t="n">
        <v>19530529</v>
      </c>
      <c r="B332" s="1" t="n">
        <v>0.00714</v>
      </c>
      <c r="C332" s="0" t="n">
        <f aca="false">(1+B332)*C331</f>
        <v>7.22318292948029</v>
      </c>
      <c r="D332" s="0" t="n">
        <f aca="false">+C332/C320-1</f>
        <v>0.0716914062528888</v>
      </c>
      <c r="E332" s="0" t="n">
        <f aca="false">(C332/C272)^(1/5)-1</f>
        <v>0.136264635925905</v>
      </c>
      <c r="F332" s="0" t="n">
        <f aca="false">(C332/C212)^(1/10)-1</f>
        <v>0.131080810575389</v>
      </c>
      <c r="G332" s="0" t="n">
        <f aca="false">(C332/C152)^(1/15)-1</f>
        <v>0.130085277791264</v>
      </c>
      <c r="H332" s="0" t="n">
        <f aca="false">(C332/C92)^(1/20)-1</f>
        <v>0.107706659770803</v>
      </c>
      <c r="J332" s="0" t="n">
        <v>19530529</v>
      </c>
      <c r="K332" s="0" t="n">
        <v>2.595</v>
      </c>
      <c r="L332" s="0" t="n">
        <v>2.655</v>
      </c>
      <c r="M332" s="0" t="n">
        <v>2.412</v>
      </c>
      <c r="N332" s="0" t="n">
        <v>2.624</v>
      </c>
      <c r="O332" s="0" t="n">
        <v>3.036</v>
      </c>
      <c r="P332" s="1"/>
      <c r="Q332" s="1" t="n">
        <v>0.001915</v>
      </c>
      <c r="R332" s="0" t="n">
        <f aca="false">(1+Q332)*R331</f>
        <v>1.36407400885651</v>
      </c>
    </row>
    <row r="333" customFormat="false" ht="12.75" hidden="false" customHeight="false" outlineLevel="0" collapsed="false">
      <c r="A333" s="0" t="n">
        <v>19530630</v>
      </c>
      <c r="B333" s="1" t="n">
        <v>-0.016656</v>
      </c>
      <c r="C333" s="0" t="n">
        <f aca="false">(1+B333)*C332</f>
        <v>7.10287359460686</v>
      </c>
      <c r="D333" s="0" t="n">
        <f aca="false">+C333/C321-1</f>
        <v>0.0140080364927944</v>
      </c>
      <c r="E333" s="0" t="n">
        <f aca="false">(C333/C273)^(1/5)-1</f>
        <v>0.132494584370081</v>
      </c>
      <c r="F333" s="0" t="n">
        <f aca="false">(C333/C213)^(1/10)-1</f>
        <v>0.127290603858118</v>
      </c>
      <c r="G333" s="0" t="n">
        <f aca="false">(C333/C153)^(1/15)-1</f>
        <v>0.112992286161418</v>
      </c>
      <c r="H333" s="0" t="n">
        <f aca="false">(C333/C93)^(1/20)-1</f>
        <v>0.0998225250600406</v>
      </c>
      <c r="J333" s="0" t="n">
        <v>19530630</v>
      </c>
      <c r="K333" s="0" t="n">
        <v>2.421</v>
      </c>
      <c r="L333" s="0" t="n">
        <v>2.443</v>
      </c>
      <c r="M333" s="0" t="n">
        <v>2.306</v>
      </c>
      <c r="N333" s="0" t="n">
        <v>2.44</v>
      </c>
      <c r="O333" s="0" t="n">
        <v>2.792</v>
      </c>
      <c r="P333" s="1"/>
      <c r="Q333" s="1" t="n">
        <v>0.002714</v>
      </c>
      <c r="R333" s="0" t="n">
        <f aca="false">(1+Q333)*R332</f>
        <v>1.36777610571655</v>
      </c>
    </row>
    <row r="334" customFormat="false" ht="12.75" hidden="false" customHeight="false" outlineLevel="0" collapsed="false">
      <c r="A334" s="0" t="n">
        <v>19530731</v>
      </c>
      <c r="B334" s="1" t="n">
        <v>0.025328</v>
      </c>
      <c r="C334" s="0" t="n">
        <f aca="false">(1+B334)*C333</f>
        <v>7.28277517701106</v>
      </c>
      <c r="D334" s="0" t="n">
        <f aca="false">+C334/C322-1</f>
        <v>0.0278926798616319</v>
      </c>
      <c r="E334" s="0" t="n">
        <f aca="false">(C334/C274)^(1/5)-1</f>
        <v>0.150014700042924</v>
      </c>
      <c r="F334" s="0" t="n">
        <f aca="false">(C334/C214)^(1/10)-1</f>
        <v>0.135472615541275</v>
      </c>
      <c r="G334" s="0" t="n">
        <f aca="false">(C334/C154)^(1/15)-1</f>
        <v>0.109703344182079</v>
      </c>
      <c r="H334" s="0" t="n">
        <f aca="false">(C334/C94)^(1/20)-1</f>
        <v>0.106775016746197</v>
      </c>
      <c r="J334" s="0" t="n">
        <v>19530731</v>
      </c>
      <c r="K334" s="0" t="n">
        <v>2.292</v>
      </c>
      <c r="L334" s="0" t="n">
        <v>2.336</v>
      </c>
      <c r="M334" s="0" t="n">
        <v>2.279</v>
      </c>
      <c r="N334" s="0" t="n">
        <v>2.421</v>
      </c>
      <c r="O334" s="0" t="n">
        <v>2.716</v>
      </c>
      <c r="P334" s="1"/>
      <c r="Q334" s="1" t="n">
        <v>0.00167</v>
      </c>
      <c r="R334" s="0" t="n">
        <f aca="false">(1+Q334)*R333</f>
        <v>1.3700602918131</v>
      </c>
    </row>
    <row r="335" customFormat="false" ht="12.75" hidden="false" customHeight="false" outlineLevel="0" collapsed="false">
      <c r="A335" s="0" t="n">
        <v>19530831</v>
      </c>
      <c r="B335" s="1" t="n">
        <v>-0.044094</v>
      </c>
      <c r="C335" s="0" t="n">
        <f aca="false">(1+B335)*C334</f>
        <v>6.96164848835594</v>
      </c>
      <c r="D335" s="0" t="n">
        <f aca="false">+C335/C323-1</f>
        <v>-0.0109041766257401</v>
      </c>
      <c r="E335" s="0" t="n">
        <f aca="false">(C335/C275)^(1/5)-1</f>
        <v>0.138813651502924</v>
      </c>
      <c r="F335" s="0" t="n">
        <f aca="false">(C335/C215)^(1/10)-1</f>
        <v>0.128929333268466</v>
      </c>
      <c r="G335" s="0" t="n">
        <f aca="false">(C335/C155)^(1/15)-1</f>
        <v>0.108408274317866</v>
      </c>
      <c r="H335" s="0" t="n">
        <f aca="false">(C335/C95)^(1/20)-1</f>
        <v>0.0979804714108188</v>
      </c>
      <c r="J335" s="0" t="n">
        <v>19530831</v>
      </c>
      <c r="K335" s="0" t="n">
        <v>2.371</v>
      </c>
      <c r="L335" s="0" t="n">
        <v>2.26</v>
      </c>
      <c r="M335" s="0" t="n">
        <v>2.295</v>
      </c>
      <c r="N335" s="0" t="n">
        <v>2.464</v>
      </c>
      <c r="O335" s="0" t="n">
        <v>2.79</v>
      </c>
      <c r="P335" s="1"/>
      <c r="Q335" s="1" t="n">
        <v>0.002225</v>
      </c>
      <c r="R335" s="0" t="n">
        <f aca="false">(1+Q335)*R334</f>
        <v>1.37310867596238</v>
      </c>
    </row>
    <row r="336" customFormat="false" ht="12.75" hidden="false" customHeight="false" outlineLevel="0" collapsed="false">
      <c r="A336" s="0" t="n">
        <v>19530930</v>
      </c>
      <c r="B336" s="1" t="n">
        <v>0.003056</v>
      </c>
      <c r="C336" s="0" t="n">
        <f aca="false">(1+B336)*C335</f>
        <v>6.98292328613635</v>
      </c>
      <c r="D336" s="0" t="n">
        <f aca="false">+C336/C324-1</f>
        <v>0.0113255959283629</v>
      </c>
      <c r="E336" s="0" t="n">
        <f aca="false">(C336/C276)^(1/5)-1</f>
        <v>0.146365395212799</v>
      </c>
      <c r="F336" s="0" t="n">
        <f aca="false">(C336/C216)^(1/10)-1</f>
        <v>0.126540824786437</v>
      </c>
      <c r="G336" s="0" t="n">
        <f aca="false">(C336/C156)^(1/15)-1</f>
        <v>0.108003910418894</v>
      </c>
      <c r="H336" s="0" t="n">
        <f aca="false">(C336/C96)^(1/20)-1</f>
        <v>0.104240281301116</v>
      </c>
      <c r="J336" s="0" t="n">
        <v>19530930</v>
      </c>
      <c r="K336" s="0" t="n">
        <v>2.024</v>
      </c>
      <c r="L336" s="0" t="n">
        <v>2.115</v>
      </c>
      <c r="M336" s="0" t="n">
        <v>2.245</v>
      </c>
      <c r="N336" s="0" t="n">
        <v>2.227</v>
      </c>
      <c r="O336" s="0" t="n">
        <v>2.425</v>
      </c>
      <c r="P336" s="1"/>
      <c r="Q336" s="1" t="n">
        <v>0.002425</v>
      </c>
      <c r="R336" s="0" t="n">
        <f aca="false">(1+Q336)*R335</f>
        <v>1.37643846450159</v>
      </c>
    </row>
    <row r="337" customFormat="false" ht="12.75" hidden="false" customHeight="false" outlineLevel="0" collapsed="false">
      <c r="A337" s="0" t="n">
        <v>19531030</v>
      </c>
      <c r="B337" s="1" t="n">
        <v>0.04709</v>
      </c>
      <c r="C337" s="0" t="n">
        <f aca="false">(1+B337)*C336</f>
        <v>7.31174914368051</v>
      </c>
      <c r="D337" s="0" t="n">
        <f aca="false">+C337/C325-1</f>
        <v>0.0647668040580025</v>
      </c>
      <c r="E337" s="0" t="n">
        <f aca="false">(C337/C277)^(1/5)-1</f>
        <v>0.143549609064778</v>
      </c>
      <c r="F337" s="0" t="n">
        <f aca="false">(C337/C217)^(1/10)-1</f>
        <v>0.133128547810338</v>
      </c>
      <c r="G337" s="0" t="n">
        <f aca="false">(C337/C157)^(1/15)-1</f>
        <v>0.105867340807135</v>
      </c>
      <c r="H337" s="0" t="n">
        <f aca="false">(C337/C97)^(1/20)-1</f>
        <v>0.111602841147616</v>
      </c>
      <c r="J337" s="0" t="n">
        <v>19531030</v>
      </c>
      <c r="K337" s="0" t="n">
        <v>1.664</v>
      </c>
      <c r="L337" s="0" t="n">
        <v>1.829</v>
      </c>
      <c r="M337" s="0" t="n">
        <v>1.933</v>
      </c>
      <c r="N337" s="0" t="n">
        <v>2.043</v>
      </c>
      <c r="O337" s="0" t="n">
        <v>2.25</v>
      </c>
      <c r="P337" s="1"/>
      <c r="Q337" s="1" t="n">
        <v>0.001955</v>
      </c>
      <c r="R337" s="0" t="n">
        <f aca="false">(1+Q337)*R336</f>
        <v>1.37912940169969</v>
      </c>
    </row>
    <row r="338" customFormat="false" ht="12.75" hidden="false" customHeight="false" outlineLevel="0" collapsed="false">
      <c r="A338" s="0" t="n">
        <v>19531130</v>
      </c>
      <c r="B338" s="1" t="n">
        <v>0.028266</v>
      </c>
      <c r="C338" s="0" t="n">
        <f aca="false">(1+B338)*C337</f>
        <v>7.51842304497579</v>
      </c>
      <c r="D338" s="0" t="n">
        <f aca="false">+C338/C326-1</f>
        <v>0.0340646380809011</v>
      </c>
      <c r="E338" s="0" t="n">
        <f aca="false">(C338/C278)^(1/5)-1</f>
        <v>0.172004345930455</v>
      </c>
      <c r="F338" s="0" t="n">
        <f aca="false">(C338/C218)^(1/10)-1</f>
        <v>0.143165302182665</v>
      </c>
      <c r="G338" s="0" t="n">
        <f aca="false">(C338/C158)^(1/15)-1</f>
        <v>0.109279174416012</v>
      </c>
      <c r="H338" s="0" t="n">
        <f aca="false">(C338/C98)^(1/20)-1</f>
        <v>0.107864912033467</v>
      </c>
      <c r="J338" s="0" t="n">
        <v>19531130</v>
      </c>
      <c r="K338" s="0" t="n">
        <v>1.577</v>
      </c>
      <c r="L338" s="0" t="n">
        <v>1.849</v>
      </c>
      <c r="M338" s="0" t="n">
        <v>1.907</v>
      </c>
      <c r="N338" s="0" t="n">
        <v>2.042</v>
      </c>
      <c r="O338" s="0" t="n">
        <v>2.422</v>
      </c>
      <c r="P338" s="1"/>
      <c r="Q338" s="1" t="n">
        <v>0.000652</v>
      </c>
      <c r="R338" s="0" t="n">
        <f aca="false">(1+Q338)*R337</f>
        <v>1.3800285940696</v>
      </c>
    </row>
    <row r="339" customFormat="false" ht="12.75" hidden="false" customHeight="false" outlineLevel="0" collapsed="false">
      <c r="A339" s="0" t="n">
        <v>19531231</v>
      </c>
      <c r="B339" s="1" t="n">
        <v>0.000759</v>
      </c>
      <c r="C339" s="0" t="n">
        <f aca="false">(1+B339)*C338</f>
        <v>7.52412952806692</v>
      </c>
      <c r="D339" s="0" t="n">
        <f aca="false">+C339/C327-1</f>
        <v>0.00352058402842115</v>
      </c>
      <c r="E339" s="0" t="n">
        <f aca="false">(C339/C279)^(1/5)-1</f>
        <v>0.164775383810875</v>
      </c>
      <c r="F339" s="0" t="n">
        <f aca="false">(C339/C219)^(1/10)-1</f>
        <v>0.136223544057615</v>
      </c>
      <c r="G339" s="0" t="n">
        <f aca="false">(C339/C159)^(1/15)-1</f>
        <v>0.106415785699715</v>
      </c>
      <c r="H339" s="0" t="n">
        <f aca="false">(C339/C99)^(1/20)-1</f>
        <v>0.106811323677929</v>
      </c>
      <c r="J339" s="0" t="n">
        <v>19531231</v>
      </c>
      <c r="K339" s="0" t="n">
        <v>1.574</v>
      </c>
      <c r="L339" s="0" t="n">
        <v>1.8</v>
      </c>
      <c r="M339" s="0" t="n">
        <v>1.962</v>
      </c>
      <c r="N339" s="0" t="n">
        <v>1.95</v>
      </c>
      <c r="O339" s="0" t="n">
        <v>2.212</v>
      </c>
      <c r="P339" s="1"/>
      <c r="Q339" s="1" t="n">
        <v>0.001628</v>
      </c>
      <c r="R339" s="0" t="n">
        <f aca="false">(1+Q339)*R338</f>
        <v>1.38227528062075</v>
      </c>
    </row>
    <row r="340" customFormat="false" ht="12.75" hidden="false" customHeight="false" outlineLevel="0" collapsed="false">
      <c r="A340" s="0" t="n">
        <v>19540129</v>
      </c>
      <c r="B340" s="1" t="n">
        <v>0.052461</v>
      </c>
      <c r="C340" s="0" t="n">
        <f aca="false">(1+B340)*C339</f>
        <v>7.91885288723884</v>
      </c>
      <c r="D340" s="0" t="n">
        <f aca="false">+C340/C328-1</f>
        <v>0.0575823801942161</v>
      </c>
      <c r="E340" s="0" t="n">
        <f aca="false">(C340/C280)^(1/5)-1</f>
        <v>0.176032677172343</v>
      </c>
      <c r="F340" s="0" t="n">
        <f aca="false">(C340/C220)^(1/10)-1</f>
        <v>0.140004534211587</v>
      </c>
      <c r="G340" s="0" t="n">
        <f aca="false">(C340/C160)^(1/15)-1</f>
        <v>0.114747419845254</v>
      </c>
      <c r="H340" s="0" t="n">
        <f aca="false">(C340/C100)^(1/20)-1</f>
        <v>0.102895179736734</v>
      </c>
      <c r="J340" s="0" t="n">
        <v>19540129</v>
      </c>
      <c r="K340" s="0" t="n">
        <v>1.154</v>
      </c>
      <c r="L340" s="0" t="n">
        <v>1.44</v>
      </c>
      <c r="M340" s="0" t="n">
        <v>1.671</v>
      </c>
      <c r="N340" s="0" t="n">
        <v>1.694</v>
      </c>
      <c r="O340" s="0" t="n">
        <v>2.123</v>
      </c>
      <c r="P340" s="1"/>
      <c r="Q340" s="1" t="n">
        <v>0.001829</v>
      </c>
      <c r="R340" s="0" t="n">
        <f aca="false">(1+Q340)*R339</f>
        <v>1.384803462109</v>
      </c>
    </row>
    <row r="341" customFormat="false" ht="12.75" hidden="false" customHeight="false" outlineLevel="0" collapsed="false">
      <c r="A341" s="0" t="n">
        <v>19540226</v>
      </c>
      <c r="B341" s="1" t="n">
        <v>0.017483</v>
      </c>
      <c r="C341" s="0" t="n">
        <f aca="false">(1+B341)*C340</f>
        <v>8.05729819226644</v>
      </c>
      <c r="D341" s="0" t="n">
        <f aca="false">+C341/C329-1</f>
        <v>0.0779164079211046</v>
      </c>
      <c r="E341" s="0" t="n">
        <f aca="false">(C341/C281)^(1/5)-1</f>
        <v>0.187196427855924</v>
      </c>
      <c r="F341" s="0" t="n">
        <f aca="false">(C341/C221)^(1/10)-1</f>
        <v>0.141558941120918</v>
      </c>
      <c r="G341" s="0" t="n">
        <f aca="false">(C341/C161)^(1/15)-1</f>
        <v>0.113482393436837</v>
      </c>
      <c r="H341" s="0" t="n">
        <f aca="false">(C341/C101)^(1/20)-1</f>
        <v>0.105152766030302</v>
      </c>
      <c r="J341" s="0" t="n">
        <v>19540226</v>
      </c>
      <c r="K341" s="0" t="n">
        <v>1.1</v>
      </c>
      <c r="L341" s="0" t="n">
        <v>1.294</v>
      </c>
      <c r="M341" s="0" t="n">
        <v>1.496</v>
      </c>
      <c r="N341" s="0" t="n">
        <v>1.628</v>
      </c>
      <c r="O341" s="0" t="n">
        <v>1.879</v>
      </c>
      <c r="P341" s="1"/>
      <c r="Q341" s="1" t="n">
        <v>0.000952</v>
      </c>
      <c r="R341" s="0" t="n">
        <f aca="false">(1+Q341)*R340</f>
        <v>1.38612179500493</v>
      </c>
    </row>
    <row r="342" customFormat="false" ht="12.75" hidden="false" customHeight="false" outlineLevel="0" collapsed="false">
      <c r="A342" s="0" t="n">
        <v>19540331</v>
      </c>
      <c r="B342" s="1" t="n">
        <v>0.037247</v>
      </c>
      <c r="C342" s="0" t="n">
        <f aca="false">(1+B342)*C341</f>
        <v>8.35740837803379</v>
      </c>
      <c r="D342" s="0" t="n">
        <f aca="false">+C342/C330-1</f>
        <v>0.133272950084121</v>
      </c>
      <c r="E342" s="0" t="n">
        <f aca="false">(C342/C282)^(1/5)-1</f>
        <v>0.186220693194886</v>
      </c>
      <c r="F342" s="0" t="n">
        <f aca="false">(C342/C222)^(1/10)-1</f>
        <v>0.142980322919005</v>
      </c>
      <c r="G342" s="0" t="n">
        <f aca="false">(C342/C162)^(1/15)-1</f>
        <v>0.12568185412751</v>
      </c>
      <c r="H342" s="0" t="n">
        <f aca="false">(C342/C102)^(1/20)-1</f>
        <v>0.106911052746673</v>
      </c>
      <c r="J342" s="0" t="n">
        <v>19540331</v>
      </c>
      <c r="K342" s="0" t="n">
        <v>1.058</v>
      </c>
      <c r="L342" s="0" t="n">
        <v>1.212</v>
      </c>
      <c r="M342" s="0" t="n">
        <v>1.426</v>
      </c>
      <c r="N342" s="0" t="n">
        <v>1.597</v>
      </c>
      <c r="O342" s="0" t="n">
        <v>1.817</v>
      </c>
      <c r="P342" s="1"/>
      <c r="Q342" s="1" t="n">
        <v>0.000918</v>
      </c>
      <c r="R342" s="0" t="n">
        <f aca="false">(1+Q342)*R341</f>
        <v>1.38739425481274</v>
      </c>
    </row>
    <row r="343" customFormat="false" ht="12.75" hidden="false" customHeight="false" outlineLevel="0" collapsed="false">
      <c r="A343" s="0" t="n">
        <v>19540430</v>
      </c>
      <c r="B343" s="1" t="n">
        <v>0.04275</v>
      </c>
      <c r="C343" s="0" t="n">
        <f aca="false">(1+B343)*C342</f>
        <v>8.71468758619473</v>
      </c>
      <c r="D343" s="0" t="n">
        <f aca="false">+C343/C331-1</f>
        <v>0.215102890408407</v>
      </c>
      <c r="E343" s="0" t="n">
        <f aca="false">(C343/C283)^(1/5)-1</f>
        <v>0.20050979013272</v>
      </c>
      <c r="F343" s="0" t="n">
        <f aca="false">(C343/C223)^(1/10)-1</f>
        <v>0.149667547889742</v>
      </c>
      <c r="G343" s="0" t="n">
        <f aca="false">(C343/C163)^(1/15)-1</f>
        <v>0.129003467476127</v>
      </c>
      <c r="H343" s="0" t="n">
        <f aca="false">(C343/C103)^(1/20)-1</f>
        <v>0.110234000350478</v>
      </c>
      <c r="J343" s="0" t="n">
        <v>19540430</v>
      </c>
      <c r="K343" s="0" t="n">
        <v>0.838</v>
      </c>
      <c r="L343" s="0" t="n">
        <v>1.136</v>
      </c>
      <c r="M343" s="0" t="n">
        <v>1.382</v>
      </c>
      <c r="N343" s="0" t="n">
        <v>1.544</v>
      </c>
      <c r="O343" s="0" t="n">
        <v>1.579</v>
      </c>
      <c r="P343" s="1"/>
      <c r="Q343" s="1" t="n">
        <v>0.001332</v>
      </c>
      <c r="R343" s="0" t="n">
        <f aca="false">(1+Q343)*R342</f>
        <v>1.38924226396015</v>
      </c>
    </row>
    <row r="344" customFormat="false" ht="12.75" hidden="false" customHeight="false" outlineLevel="0" collapsed="false">
      <c r="A344" s="0" t="n">
        <v>19540528</v>
      </c>
      <c r="B344" s="1" t="n">
        <v>0.031569</v>
      </c>
      <c r="C344" s="0" t="n">
        <f aca="false">(1+B344)*C343</f>
        <v>8.98980155860331</v>
      </c>
      <c r="D344" s="0" t="n">
        <f aca="false">+C344/C332-1</f>
        <v>0.244576199491342</v>
      </c>
      <c r="E344" s="0" t="n">
        <f aca="false">(C344/C284)^(1/5)-1</f>
        <v>0.214759984471395</v>
      </c>
      <c r="F344" s="0" t="n">
        <f aca="false">(C344/C224)^(1/10)-1</f>
        <v>0.14752905023927</v>
      </c>
      <c r="G344" s="0" t="n">
        <f aca="false">(C344/C164)^(1/15)-1</f>
        <v>0.126346278082465</v>
      </c>
      <c r="H344" s="0" t="n">
        <f aca="false">(C344/C104)^(1/20)-1</f>
        <v>0.116061347063455</v>
      </c>
      <c r="J344" s="0" t="n">
        <v>19540528</v>
      </c>
      <c r="K344" s="0" t="n">
        <v>0.848</v>
      </c>
      <c r="L344" s="0" t="n">
        <v>1.098</v>
      </c>
      <c r="M344" s="0" t="n">
        <v>1.429</v>
      </c>
      <c r="N344" s="0" t="n">
        <v>1.825</v>
      </c>
      <c r="O344" s="0" t="n">
        <v>1.774</v>
      </c>
      <c r="P344" s="1"/>
      <c r="Q344" s="1" t="n">
        <v>0.000815</v>
      </c>
      <c r="R344" s="0" t="n">
        <f aca="false">(1+Q344)*R343</f>
        <v>1.39037449640528</v>
      </c>
    </row>
    <row r="345" customFormat="false" ht="12.75" hidden="false" customHeight="false" outlineLevel="0" collapsed="false">
      <c r="A345" s="0" t="n">
        <v>19540630</v>
      </c>
      <c r="B345" s="1" t="n">
        <v>0.011477</v>
      </c>
      <c r="C345" s="0" t="n">
        <f aca="false">(1+B345)*C344</f>
        <v>9.0929775110914</v>
      </c>
      <c r="D345" s="0" t="n">
        <f aca="false">+C345/C333-1</f>
        <v>0.280182927371199</v>
      </c>
      <c r="E345" s="0" t="n">
        <f aca="false">(C345/C285)^(1/5)-1</f>
        <v>0.216786526895403</v>
      </c>
      <c r="F345" s="0" t="n">
        <f aca="false">(C345/C225)^(1/10)-1</f>
        <v>0.14257737312778</v>
      </c>
      <c r="G345" s="0" t="n">
        <f aca="false">(C345/C165)^(1/15)-1</f>
        <v>0.131346490098502</v>
      </c>
      <c r="H345" s="0" t="n">
        <f aca="false">(C345/C105)^(1/20)-1</f>
        <v>0.115311008228003</v>
      </c>
      <c r="J345" s="0" t="n">
        <v>19540630</v>
      </c>
      <c r="K345" s="0" t="n">
        <v>0.732</v>
      </c>
      <c r="L345" s="0" t="n">
        <v>0.913</v>
      </c>
      <c r="M345" s="0" t="n">
        <v>1.32</v>
      </c>
      <c r="N345" s="0" t="n">
        <v>1.648</v>
      </c>
      <c r="O345" s="0" t="n">
        <v>1.767</v>
      </c>
      <c r="P345" s="1"/>
      <c r="Q345" s="1" t="n">
        <v>0.000776</v>
      </c>
      <c r="R345" s="0" t="n">
        <f aca="false">(1+Q345)*R344</f>
        <v>1.39145342701449</v>
      </c>
    </row>
    <row r="346" customFormat="false" ht="12.75" hidden="false" customHeight="false" outlineLevel="0" collapsed="false">
      <c r="A346" s="0" t="n">
        <v>19540730</v>
      </c>
      <c r="B346" s="1" t="n">
        <v>0.050375</v>
      </c>
      <c r="C346" s="0" t="n">
        <f aca="false">(1+B346)*C345</f>
        <v>9.55103625321263</v>
      </c>
      <c r="D346" s="0" t="n">
        <f aca="false">+C346/C334-1</f>
        <v>0.311455595026687</v>
      </c>
      <c r="E346" s="0" t="n">
        <f aca="false">(C346/C286)^(1/5)-1</f>
        <v>0.215525911626891</v>
      </c>
      <c r="F346" s="0" t="n">
        <f aca="false">(C346/C226)^(1/10)-1</f>
        <v>0.149960947813262</v>
      </c>
      <c r="G346" s="0" t="n">
        <f aca="false">(C346/C166)^(1/15)-1</f>
        <v>0.127747293814236</v>
      </c>
      <c r="H346" s="0" t="n">
        <f aca="false">(C346/C106)^(1/20)-1</f>
        <v>0.124477977299047</v>
      </c>
      <c r="J346" s="0" t="n">
        <v>19540730</v>
      </c>
      <c r="K346" s="0" t="n">
        <v>0.633</v>
      </c>
      <c r="L346" s="0" t="n">
        <v>0.92</v>
      </c>
      <c r="M346" s="0" t="n">
        <v>1.332</v>
      </c>
      <c r="N346" s="0" t="n">
        <v>1.603</v>
      </c>
      <c r="O346" s="0" t="n">
        <v>1.749</v>
      </c>
      <c r="P346" s="1"/>
      <c r="Q346" s="1" t="n">
        <v>0.000371</v>
      </c>
      <c r="R346" s="0" t="n">
        <f aca="false">(1+Q346)*R345</f>
        <v>1.39196965623591</v>
      </c>
    </row>
    <row r="347" customFormat="false" ht="12.75" hidden="false" customHeight="false" outlineLevel="0" collapsed="false">
      <c r="A347" s="0" t="n">
        <v>19540831</v>
      </c>
      <c r="B347" s="1" t="n">
        <v>-0.022517</v>
      </c>
      <c r="C347" s="0" t="n">
        <f aca="false">(1+B347)*C346</f>
        <v>9.33597556989905</v>
      </c>
      <c r="D347" s="0" t="n">
        <f aca="false">+C347/C335-1</f>
        <v>0.341058168264946</v>
      </c>
      <c r="E347" s="0" t="n">
        <f aca="false">(C347/C287)^(1/5)-1</f>
        <v>0.203639939095454</v>
      </c>
      <c r="F347" s="0" t="n">
        <f aca="false">(C347/C227)^(1/10)-1</f>
        <v>0.145533305387758</v>
      </c>
      <c r="G347" s="0" t="n">
        <f aca="false">(C347/C167)^(1/15)-1</f>
        <v>0.13118253929276</v>
      </c>
      <c r="H347" s="0" t="n">
        <f aca="false">(C347/C107)^(1/20)-1</f>
        <v>0.119950705278197</v>
      </c>
      <c r="J347" s="0" t="n">
        <v>19540831</v>
      </c>
      <c r="K347" s="0" t="n">
        <v>0.824</v>
      </c>
      <c r="L347" s="0" t="n">
        <v>0.924</v>
      </c>
      <c r="M347" s="0" t="n">
        <v>1.33</v>
      </c>
      <c r="N347" s="0" t="n">
        <v>1.606</v>
      </c>
      <c r="O347" s="0" t="n">
        <v>1.816</v>
      </c>
      <c r="P347" s="1"/>
      <c r="Q347" s="1" t="n">
        <v>0.000314</v>
      </c>
      <c r="R347" s="0" t="n">
        <f aca="false">(1+Q347)*R346</f>
        <v>1.39240673470797</v>
      </c>
    </row>
    <row r="348" customFormat="false" ht="12.75" hidden="false" customHeight="false" outlineLevel="0" collapsed="false">
      <c r="A348" s="0" t="n">
        <v>19540930</v>
      </c>
      <c r="B348" s="1" t="n">
        <v>0.064304</v>
      </c>
      <c r="C348" s="0" t="n">
        <f aca="false">(1+B348)*C347</f>
        <v>9.93631614294583</v>
      </c>
      <c r="D348" s="0" t="n">
        <f aca="false">+C348/C336-1</f>
        <v>0.422945052636199</v>
      </c>
      <c r="E348" s="0" t="n">
        <f aca="false">(C348/C288)^(1/5)-1</f>
        <v>0.211111305652779</v>
      </c>
      <c r="F348" s="0" t="n">
        <f aca="false">(C348/C228)^(1/10)-1</f>
        <v>0.152672668776274</v>
      </c>
      <c r="G348" s="0" t="n">
        <f aca="false">(C348/C168)^(1/15)-1</f>
        <v>0.124732279813599</v>
      </c>
      <c r="H348" s="0" t="n">
        <f aca="false">(C348/C108)^(1/20)-1</f>
        <v>0.123616785659565</v>
      </c>
      <c r="J348" s="0" t="n">
        <v>19540930</v>
      </c>
      <c r="K348" s="0" t="n">
        <v>0.939</v>
      </c>
      <c r="L348" s="0" t="n">
        <v>1.053</v>
      </c>
      <c r="M348" s="0" t="n">
        <v>1.522</v>
      </c>
      <c r="N348" s="0" t="n">
        <v>1.631</v>
      </c>
      <c r="O348" s="0" t="n">
        <v>1.881</v>
      </c>
      <c r="P348" s="1"/>
      <c r="Q348" s="1" t="n">
        <v>0.001022</v>
      </c>
      <c r="R348" s="0" t="n">
        <f aca="false">(1+Q348)*R347</f>
        <v>1.39382977439084</v>
      </c>
    </row>
    <row r="349" customFormat="false" ht="12.75" hidden="false" customHeight="false" outlineLevel="0" collapsed="false">
      <c r="A349" s="0" t="n">
        <v>19541029</v>
      </c>
      <c r="B349" s="1" t="n">
        <v>-0.016211</v>
      </c>
      <c r="C349" s="0" t="n">
        <f aca="false">(1+B349)*C348</f>
        <v>9.77523852195254</v>
      </c>
      <c r="D349" s="0" t="n">
        <f aca="false">+C349/C337-1</f>
        <v>0.336922031905484</v>
      </c>
      <c r="E349" s="0" t="n">
        <f aca="false">(C349/C289)^(1/5)-1</f>
        <v>0.199897264640676</v>
      </c>
      <c r="F349" s="0" t="n">
        <f aca="false">(C349/C229)^(1/10)-1</f>
        <v>0.150502880723448</v>
      </c>
      <c r="G349" s="0" t="n">
        <f aca="false">(C349/C169)^(1/15)-1</f>
        <v>0.123795885371034</v>
      </c>
      <c r="H349" s="0" t="n">
        <f aca="false">(C349/C109)^(1/20)-1</f>
        <v>0.123815256056045</v>
      </c>
      <c r="J349" s="0" t="n">
        <v>19541029</v>
      </c>
      <c r="K349" s="0" t="n">
        <v>1.046</v>
      </c>
      <c r="L349" s="0" t="n">
        <v>1.304</v>
      </c>
      <c r="M349" s="0" t="n">
        <v>1.591</v>
      </c>
      <c r="N349" s="0" t="n">
        <v>1.779</v>
      </c>
      <c r="O349" s="0" t="n">
        <v>1.846</v>
      </c>
      <c r="P349" s="1"/>
      <c r="Q349" s="1" t="n">
        <v>0.000986</v>
      </c>
      <c r="R349" s="0" t="n">
        <f aca="false">(1+Q349)*R348</f>
        <v>1.39520409054839</v>
      </c>
    </row>
    <row r="350" customFormat="false" ht="12.75" hidden="false" customHeight="false" outlineLevel="0" collapsed="false">
      <c r="A350" s="0" t="n">
        <v>19541130</v>
      </c>
      <c r="B350" s="1" t="n">
        <v>0.095304</v>
      </c>
      <c r="C350" s="0" t="n">
        <f aca="false">(1+B350)*C349</f>
        <v>10.7068578540487</v>
      </c>
      <c r="D350" s="0" t="n">
        <f aca="false">+C350/C338-1</f>
        <v>0.42408292137852</v>
      </c>
      <c r="E350" s="0" t="n">
        <f aca="false">(C350/C290)^(1/5)-1</f>
        <v>0.217378966311799</v>
      </c>
      <c r="F350" s="0" t="n">
        <f aca="false">(C350/C230)^(1/10)-1</f>
        <v>0.159130576465963</v>
      </c>
      <c r="G350" s="0" t="n">
        <f aca="false">(C350/C170)^(1/15)-1</f>
        <v>0.133464675024558</v>
      </c>
      <c r="H350" s="0" t="n">
        <f aca="false">(C350/C110)^(1/20)-1</f>
        <v>0.124390450240004</v>
      </c>
      <c r="J350" s="0" t="n">
        <v>19541130</v>
      </c>
      <c r="K350" s="0" t="n">
        <v>1.042</v>
      </c>
      <c r="L350" s="0" t="n">
        <v>1.341</v>
      </c>
      <c r="M350" s="0" t="n">
        <v>1.605</v>
      </c>
      <c r="N350" s="0" t="n">
        <v>1.877</v>
      </c>
      <c r="O350" s="0" t="n">
        <v>1.941</v>
      </c>
      <c r="P350" s="1"/>
      <c r="Q350" s="1" t="n">
        <v>0.000931</v>
      </c>
      <c r="R350" s="0" t="n">
        <f aca="false">(1+Q350)*R349</f>
        <v>1.39650302555669</v>
      </c>
    </row>
    <row r="351" customFormat="false" ht="12.75" hidden="false" customHeight="false" outlineLevel="0" collapsed="false">
      <c r="A351" s="0" t="n">
        <v>19541231</v>
      </c>
      <c r="B351" s="1" t="n">
        <v>0.056026</v>
      </c>
      <c r="C351" s="0" t="n">
        <f aca="false">(1+B351)*C350</f>
        <v>11.3067202721796</v>
      </c>
      <c r="D351" s="0" t="n">
        <f aca="false">+C351/C339-1</f>
        <v>0.502728020564065</v>
      </c>
      <c r="E351" s="0" t="n">
        <f aca="false">(C351/C291)^(1/5)-1</f>
        <v>0.218304460230158</v>
      </c>
      <c r="F351" s="0" t="n">
        <f aca="false">(C351/C231)^(1/10)-1</f>
        <v>0.160767944562219</v>
      </c>
      <c r="G351" s="0" t="n">
        <f aca="false">(C351/C171)^(1/15)-1</f>
        <v>0.135326822343887</v>
      </c>
      <c r="H351" s="0" t="n">
        <f aca="false">(C351/C111)^(1/20)-1</f>
        <v>0.127240638839471</v>
      </c>
      <c r="J351" s="0" t="n">
        <v>19541231</v>
      </c>
      <c r="K351" s="0" t="n">
        <v>1.139</v>
      </c>
      <c r="L351" s="0" t="n">
        <v>1.483</v>
      </c>
      <c r="M351" s="0" t="n">
        <v>1.713</v>
      </c>
      <c r="N351" s="0" t="n">
        <v>1.989</v>
      </c>
      <c r="O351" s="0" t="n">
        <v>2.026</v>
      </c>
      <c r="P351" s="1"/>
      <c r="Q351" s="1" t="n">
        <v>0.000976</v>
      </c>
      <c r="R351" s="0" t="n">
        <f aca="false">(1+Q351)*R350</f>
        <v>1.39786601250964</v>
      </c>
    </row>
    <row r="352" customFormat="false" ht="12.75" hidden="false" customHeight="false" outlineLevel="0" collapsed="false">
      <c r="A352" s="0" t="n">
        <v>19550131</v>
      </c>
      <c r="B352" s="1" t="n">
        <v>0.006994</v>
      </c>
      <c r="C352" s="0" t="n">
        <f aca="false">(1+B352)*C351</f>
        <v>11.3857994737633</v>
      </c>
      <c r="D352" s="0" t="n">
        <f aca="false">+C352/C340-1</f>
        <v>0.437809192302508</v>
      </c>
      <c r="E352" s="0" t="n">
        <f aca="false">(C352/C292)^(1/5)-1</f>
        <v>0.215825214242834</v>
      </c>
      <c r="F352" s="0" t="n">
        <f aca="false">(C352/C232)^(1/10)-1</f>
        <v>0.159370935351336</v>
      </c>
      <c r="G352" s="0" t="n">
        <f aca="false">(C352/C172)^(1/15)-1</f>
        <v>0.137697042881883</v>
      </c>
      <c r="H352" s="0" t="n">
        <f aca="false">(C352/C112)^(1/20)-1</f>
        <v>0.129513675895863</v>
      </c>
      <c r="J352" s="0" t="n">
        <v>19550131</v>
      </c>
      <c r="K352" s="0" t="n">
        <v>1.293</v>
      </c>
      <c r="L352" s="0" t="n">
        <v>1.767</v>
      </c>
      <c r="M352" s="0" t="n">
        <v>1.878</v>
      </c>
      <c r="N352" s="0" t="n">
        <v>2.11</v>
      </c>
      <c r="O352" s="0" t="n">
        <v>2.135</v>
      </c>
      <c r="P352" s="1"/>
      <c r="Q352" s="1" t="n">
        <v>0.000682</v>
      </c>
      <c r="R352" s="0" t="n">
        <f aca="false">(1+Q352)*R351</f>
        <v>1.39881935713017</v>
      </c>
    </row>
    <row r="353" customFormat="false" ht="12.75" hidden="false" customHeight="false" outlineLevel="0" collapsed="false">
      <c r="A353" s="0" t="n">
        <v>19550228</v>
      </c>
      <c r="B353" s="1" t="n">
        <v>0.031296</v>
      </c>
      <c r="C353" s="0" t="n">
        <f aca="false">(1+B353)*C352</f>
        <v>11.7421294540942</v>
      </c>
      <c r="D353" s="0" t="n">
        <f aca="false">+C353/C341-1</f>
        <v>0.457328396430021</v>
      </c>
      <c r="E353" s="0" t="n">
        <f aca="false">(C353/C293)^(1/5)-1</f>
        <v>0.219795785793665</v>
      </c>
      <c r="F353" s="0" t="n">
        <f aca="false">(C353/C233)^(1/10)-1</f>
        <v>0.155726496974514</v>
      </c>
      <c r="G353" s="0" t="n">
        <f aca="false">(C353/C173)^(1/15)-1</f>
        <v>0.139005750274239</v>
      </c>
      <c r="H353" s="0" t="n">
        <f aca="false">(C353/C113)^(1/20)-1</f>
        <v>0.132341171704657</v>
      </c>
      <c r="J353" s="0" t="n">
        <v>19550228</v>
      </c>
      <c r="K353" s="0" t="n">
        <v>1.655</v>
      </c>
      <c r="L353" s="0" t="n">
        <v>1.9</v>
      </c>
      <c r="M353" s="0" t="n">
        <v>2.074</v>
      </c>
      <c r="N353" s="0" t="n">
        <v>2.332</v>
      </c>
      <c r="O353" s="0" t="n">
        <v>2.343</v>
      </c>
      <c r="P353" s="1"/>
      <c r="Q353" s="1" t="n">
        <v>0.000595</v>
      </c>
      <c r="R353" s="0" t="n">
        <f aca="false">(1+Q353)*R352</f>
        <v>1.39965165464766</v>
      </c>
    </row>
    <row r="354" customFormat="false" ht="12.75" hidden="false" customHeight="false" outlineLevel="0" collapsed="false">
      <c r="A354" s="0" t="n">
        <v>19550331</v>
      </c>
      <c r="B354" s="1" t="n">
        <v>-0.001116</v>
      </c>
      <c r="C354" s="0" t="n">
        <f aca="false">(1+B354)*C353</f>
        <v>11.7290252376234</v>
      </c>
      <c r="D354" s="0" t="n">
        <f aca="false">+C354/C342-1</f>
        <v>0.403428516004004</v>
      </c>
      <c r="E354" s="0" t="n">
        <f aca="false">(C354/C294)^(1/5)-1</f>
        <v>0.216567674658103</v>
      </c>
      <c r="F354" s="0" t="n">
        <f aca="false">(C354/C234)^(1/10)-1</f>
        <v>0.160169032715935</v>
      </c>
      <c r="G354" s="0" t="n">
        <f aca="false">(C354/C174)^(1/15)-1</f>
        <v>0.137497300642986</v>
      </c>
      <c r="H354" s="0" t="n">
        <f aca="false">(C354/C114)^(1/20)-1</f>
        <v>0.13441983535676</v>
      </c>
      <c r="J354" s="0" t="n">
        <v>19550331</v>
      </c>
      <c r="K354" s="0" t="n">
        <v>1.558</v>
      </c>
      <c r="L354" s="0" t="n">
        <v>2.03</v>
      </c>
      <c r="M354" s="0" t="n">
        <v>2.184</v>
      </c>
      <c r="N354" s="0" t="n">
        <v>2.283</v>
      </c>
      <c r="O354" s="0" t="n">
        <v>2.339</v>
      </c>
      <c r="P354" s="1"/>
      <c r="Q354" s="1" t="n">
        <v>0.001182</v>
      </c>
      <c r="R354" s="0" t="n">
        <f aca="false">(1+Q354)*R353</f>
        <v>1.40130604290345</v>
      </c>
    </row>
    <row r="355" customFormat="false" ht="12.75" hidden="false" customHeight="false" outlineLevel="0" collapsed="false">
      <c r="A355" s="0" t="n">
        <v>19550429</v>
      </c>
      <c r="B355" s="1" t="n">
        <v>0.032281</v>
      </c>
      <c r="C355" s="0" t="n">
        <f aca="false">(1+B355)*C354</f>
        <v>12.1076499013191</v>
      </c>
      <c r="D355" s="0" t="n">
        <f aca="false">+C355/C343-1</f>
        <v>0.38933837634057</v>
      </c>
      <c r="E355" s="0" t="n">
        <f aca="false">(C355/C295)^(1/5)-1</f>
        <v>0.214697527677575</v>
      </c>
      <c r="F355" s="0" t="n">
        <f aca="false">(C355/C235)^(1/10)-1</f>
        <v>0.155208410810001</v>
      </c>
      <c r="G355" s="0" t="n">
        <f aca="false">(C355/C175)^(1/15)-1</f>
        <v>0.139818084244334</v>
      </c>
      <c r="H355" s="0" t="n">
        <f aca="false">(C355/C115)^(1/20)-1</f>
        <v>0.131380802039008</v>
      </c>
      <c r="J355" s="0" t="n">
        <v>19550429</v>
      </c>
      <c r="K355" s="0" t="n">
        <v>1.63</v>
      </c>
      <c r="L355" s="0" t="n">
        <v>2.105</v>
      </c>
      <c r="M355" s="0" t="n">
        <v>2.282</v>
      </c>
      <c r="N355" s="0" t="n">
        <v>2.275</v>
      </c>
      <c r="O355" s="0" t="n">
        <v>2.34</v>
      </c>
      <c r="P355" s="1"/>
      <c r="Q355" s="1" t="n">
        <v>0.000899</v>
      </c>
      <c r="R355" s="0" t="n">
        <f aca="false">(1+Q355)*R354</f>
        <v>1.40256581703602</v>
      </c>
    </row>
    <row r="356" customFormat="false" ht="12.75" hidden="false" customHeight="false" outlineLevel="0" collapsed="false">
      <c r="A356" s="0" t="n">
        <v>19550531</v>
      </c>
      <c r="B356" s="1" t="n">
        <v>0.011865</v>
      </c>
      <c r="C356" s="0" t="n">
        <f aca="false">(1+B356)*C355</f>
        <v>12.2513071673983</v>
      </c>
      <c r="D356" s="0" t="n">
        <f aca="false">+C356/C344-1</f>
        <v>0.362800623298927</v>
      </c>
      <c r="E356" s="0" t="n">
        <f aca="false">(C356/C296)^(1/5)-1</f>
        <v>0.207199204171767</v>
      </c>
      <c r="F356" s="0" t="n">
        <f aca="false">(C356/C236)^(1/10)-1</f>
        <v>0.154439242815597</v>
      </c>
      <c r="G356" s="0" t="n">
        <f aca="false">(C356/C176)^(1/15)-1</f>
        <v>0.159798314593344</v>
      </c>
      <c r="H356" s="0" t="n">
        <f aca="false">(C356/C116)^(1/20)-1</f>
        <v>0.130111827870967</v>
      </c>
      <c r="J356" s="0" t="n">
        <v>19550531</v>
      </c>
      <c r="K356" s="0" t="n">
        <v>1.812</v>
      </c>
      <c r="L356" s="0" t="n">
        <v>2.049</v>
      </c>
      <c r="M356" s="0" t="n">
        <v>2.325</v>
      </c>
      <c r="N356" s="0" t="n">
        <v>2.315</v>
      </c>
      <c r="O356" s="0" t="n">
        <v>2.39</v>
      </c>
      <c r="P356" s="1"/>
      <c r="Q356" s="1" t="n">
        <v>0.001955</v>
      </c>
      <c r="R356" s="0" t="n">
        <f aca="false">(1+Q356)*R355</f>
        <v>1.40530783320833</v>
      </c>
    </row>
    <row r="357" customFormat="false" ht="12.75" hidden="false" customHeight="false" outlineLevel="0" collapsed="false">
      <c r="A357" s="0" t="n">
        <v>19550630</v>
      </c>
      <c r="B357" s="1" t="n">
        <v>0.065798</v>
      </c>
      <c r="C357" s="0" t="n">
        <f aca="false">(1+B357)*C356</f>
        <v>13.0574186763987</v>
      </c>
      <c r="D357" s="0" t="n">
        <f aca="false">+C357/C345-1</f>
        <v>0.435989329179754</v>
      </c>
      <c r="E357" s="0" t="n">
        <f aca="false">(C357/C297)^(1/5)-1</f>
        <v>0.237365295778262</v>
      </c>
      <c r="F357" s="0" t="n">
        <f aca="false">(C357/C237)^(1/10)-1</f>
        <v>0.161422431117862</v>
      </c>
      <c r="G357" s="0" t="n">
        <f aca="false">(C357/C177)^(1/15)-1</f>
        <v>0.15973551655653</v>
      </c>
      <c r="H357" s="0" t="n">
        <f aca="false">(C357/C117)^(1/20)-1</f>
        <v>0.130668032034511</v>
      </c>
      <c r="J357" s="0" t="n">
        <v>19550630</v>
      </c>
      <c r="K357" s="0" t="n">
        <v>1.839</v>
      </c>
      <c r="L357" s="0" t="n">
        <v>2.166</v>
      </c>
      <c r="M357" s="0" t="n">
        <v>2.425</v>
      </c>
      <c r="N357" s="0" t="n">
        <v>2.446</v>
      </c>
      <c r="O357" s="0" t="n">
        <v>2.513</v>
      </c>
      <c r="P357" s="1"/>
      <c r="Q357" s="1" t="n">
        <v>0.00121</v>
      </c>
      <c r="R357" s="0" t="n">
        <f aca="false">(1+Q357)*R356</f>
        <v>1.40700825568651</v>
      </c>
    </row>
    <row r="358" customFormat="false" ht="12.75" hidden="false" customHeight="false" outlineLevel="0" collapsed="false">
      <c r="A358" s="0" t="n">
        <v>19550729</v>
      </c>
      <c r="B358" s="1" t="n">
        <v>0.020285</v>
      </c>
      <c r="C358" s="0" t="n">
        <f aca="false">(1+B358)*C357</f>
        <v>13.3222884142495</v>
      </c>
      <c r="D358" s="0" t="n">
        <f aca="false">+C358/C346-1</f>
        <v>0.39485266949629</v>
      </c>
      <c r="E358" s="0" t="n">
        <f aca="false">(C358/C298)^(1/5)-1</f>
        <v>0.238379472792937</v>
      </c>
      <c r="F358" s="0" t="n">
        <f aca="false">(C358/C238)^(1/10)-1</f>
        <v>0.166354478742521</v>
      </c>
      <c r="G358" s="0" t="n">
        <f aca="false">(C358/C178)^(1/15)-1</f>
        <v>0.158835948711279</v>
      </c>
      <c r="H358" s="0" t="n">
        <f aca="false">(C358/C118)^(1/20)-1</f>
        <v>0.127789618274308</v>
      </c>
      <c r="J358" s="0" t="n">
        <v>19550729</v>
      </c>
      <c r="K358" s="0" t="n">
        <v>2.005</v>
      </c>
      <c r="L358" s="0" t="n">
        <v>2.314</v>
      </c>
      <c r="M358" s="0" t="n">
        <v>2.512</v>
      </c>
      <c r="N358" s="0" t="n">
        <v>2.522</v>
      </c>
      <c r="O358" s="0" t="n">
        <v>2.674</v>
      </c>
      <c r="P358" s="1"/>
      <c r="Q358" s="1" t="n">
        <v>0.000774</v>
      </c>
      <c r="R358" s="0" t="n">
        <f aca="false">(1+Q358)*R357</f>
        <v>1.40809728007641</v>
      </c>
    </row>
    <row r="359" customFormat="false" ht="12.75" hidden="false" customHeight="false" outlineLevel="0" collapsed="false">
      <c r="A359" s="0" t="n">
        <v>19550831</v>
      </c>
      <c r="B359" s="1" t="n">
        <v>0.004252</v>
      </c>
      <c r="C359" s="0" t="n">
        <f aca="false">(1+B359)*C358</f>
        <v>13.3789347845869</v>
      </c>
      <c r="D359" s="0" t="n">
        <f aca="false">+C359/C347-1</f>
        <v>0.433051606060655</v>
      </c>
      <c r="E359" s="0" t="n">
        <f aca="false">(C359/C299)^(1/5)-1</f>
        <v>0.227229291686714</v>
      </c>
      <c r="F359" s="0" t="n">
        <f aca="false">(C359/C239)^(1/10)-1</f>
        <v>0.159945443743825</v>
      </c>
      <c r="G359" s="0" t="n">
        <f aca="false">(C359/C179)^(1/15)-1</f>
        <v>0.157335345488111</v>
      </c>
      <c r="H359" s="0" t="n">
        <f aca="false">(C359/C119)^(1/20)-1</f>
        <v>0.126575381512626</v>
      </c>
      <c r="J359" s="0" t="n">
        <v>19550831</v>
      </c>
      <c r="K359" s="0" t="n">
        <v>2.141</v>
      </c>
      <c r="L359" s="0" t="n">
        <v>2.539</v>
      </c>
      <c r="M359" s="0" t="n">
        <v>2.645</v>
      </c>
      <c r="N359" s="0" t="n">
        <v>2.638</v>
      </c>
      <c r="O359" s="0" t="n">
        <v>2.762</v>
      </c>
      <c r="P359" s="1"/>
      <c r="Q359" s="1" t="n">
        <v>0.00122</v>
      </c>
      <c r="R359" s="0" t="n">
        <f aca="false">(1+Q359)*R358</f>
        <v>1.40981515875811</v>
      </c>
    </row>
    <row r="360" customFormat="false" ht="12.75" hidden="false" customHeight="false" outlineLevel="0" collapsed="false">
      <c r="A360" s="0" t="n">
        <v>19550930</v>
      </c>
      <c r="B360" s="1" t="n">
        <v>-0.002027</v>
      </c>
      <c r="C360" s="0" t="n">
        <f aca="false">(1+B360)*C359</f>
        <v>13.3518156837785</v>
      </c>
      <c r="D360" s="0" t="n">
        <f aca="false">+C360/C348-1</f>
        <v>0.343739016723765</v>
      </c>
      <c r="E360" s="0" t="n">
        <f aca="false">(C360/C300)^(1/5)-1</f>
        <v>0.215098120823499</v>
      </c>
      <c r="F360" s="0" t="n">
        <f aca="false">(C360/C240)^(1/10)-1</f>
        <v>0.154279859591258</v>
      </c>
      <c r="G360" s="0" t="n">
        <f aca="false">(C360/C180)^(1/15)-1</f>
        <v>0.155423780027244</v>
      </c>
      <c r="H360" s="0" t="n">
        <f aca="false">(C360/C120)^(1/20)-1</f>
        <v>0.125023352512113</v>
      </c>
      <c r="J360" s="0" t="n">
        <v>19550930</v>
      </c>
      <c r="K360" s="0" t="n">
        <v>1.998</v>
      </c>
      <c r="L360" s="0" t="n">
        <v>2.384</v>
      </c>
      <c r="M360" s="0" t="n">
        <v>2.486</v>
      </c>
      <c r="N360" s="0" t="n">
        <v>2.577</v>
      </c>
      <c r="O360" s="0" t="n">
        <v>2.657</v>
      </c>
      <c r="P360" s="1"/>
      <c r="Q360" s="1" t="n">
        <v>0.001686</v>
      </c>
      <c r="R360" s="0" t="n">
        <f aca="false">(1+Q360)*R359</f>
        <v>1.41219210711577</v>
      </c>
    </row>
    <row r="361" customFormat="false" ht="12.75" hidden="false" customHeight="false" outlineLevel="0" collapsed="false">
      <c r="A361" s="0" t="n">
        <v>19551031</v>
      </c>
      <c r="B361" s="1" t="n">
        <v>-0.025731</v>
      </c>
      <c r="C361" s="0" t="n">
        <f aca="false">(1+B361)*C360</f>
        <v>13.0082601144192</v>
      </c>
      <c r="D361" s="0" t="n">
        <f aca="false">+C361/C349-1</f>
        <v>0.330735826568956</v>
      </c>
      <c r="E361" s="0" t="n">
        <f aca="false">(C361/C301)^(1/5)-1</f>
        <v>0.209048139137478</v>
      </c>
      <c r="F361" s="0" t="n">
        <f aca="false">(C361/C241)^(1/10)-1</f>
        <v>0.146876509189974</v>
      </c>
      <c r="G361" s="0" t="n">
        <f aca="false">(C361/C181)^(1/15)-1</f>
        <v>0.151171260969886</v>
      </c>
      <c r="H361" s="0" t="n">
        <f aca="false">(C361/C121)^(1/20)-1</f>
        <v>0.119693497448283</v>
      </c>
      <c r="J361" s="0" t="n">
        <v>19551031</v>
      </c>
      <c r="K361" s="0" t="n">
        <v>2.07</v>
      </c>
      <c r="L361" s="0" t="n">
        <v>2.306</v>
      </c>
      <c r="M361" s="0" t="n">
        <v>2.439</v>
      </c>
      <c r="N361" s="0" t="n">
        <v>2.504</v>
      </c>
      <c r="O361" s="0" t="n">
        <v>2.536</v>
      </c>
      <c r="P361" s="1"/>
      <c r="Q361" s="1" t="n">
        <v>0.002037</v>
      </c>
      <c r="R361" s="0" t="n">
        <f aca="false">(1+Q361)*R360</f>
        <v>1.41506874243797</v>
      </c>
    </row>
    <row r="362" customFormat="false" ht="12.75" hidden="false" customHeight="false" outlineLevel="0" collapsed="false">
      <c r="A362" s="0" t="n">
        <v>19551130</v>
      </c>
      <c r="B362" s="1" t="n">
        <v>0.071551</v>
      </c>
      <c r="C362" s="0" t="n">
        <f aca="false">(1+B362)*C361</f>
        <v>13.939014133866</v>
      </c>
      <c r="D362" s="0" t="n">
        <f aca="false">+C362/C350-1</f>
        <v>0.301877200937631</v>
      </c>
      <c r="E362" s="0" t="n">
        <f aca="false">(C362/C302)^(1/5)-1</f>
        <v>0.219001875964199</v>
      </c>
      <c r="F362" s="0" t="n">
        <f aca="false">(C362/C242)^(1/10)-1</f>
        <v>0.148712611546275</v>
      </c>
      <c r="G362" s="0" t="n">
        <f aca="false">(C362/C182)^(1/15)-1</f>
        <v>0.157759422829423</v>
      </c>
      <c r="H362" s="0" t="n">
        <f aca="false">(C362/C122)^(1/20)-1</f>
        <v>0.120732492580312</v>
      </c>
      <c r="J362" s="0" t="n">
        <v>19551130</v>
      </c>
      <c r="K362" s="0" t="n">
        <v>2.572</v>
      </c>
      <c r="L362" s="0" t="n">
        <v>2.465</v>
      </c>
      <c r="M362" s="0" t="n">
        <v>2.753</v>
      </c>
      <c r="N362" s="0" t="n">
        <v>2.589</v>
      </c>
      <c r="O362" s="0" t="n">
        <v>2.723</v>
      </c>
      <c r="P362" s="1"/>
      <c r="Q362" s="1" t="n">
        <v>0.001688</v>
      </c>
      <c r="R362" s="0" t="n">
        <f aca="false">(1+Q362)*R361</f>
        <v>1.4174573784752</v>
      </c>
    </row>
    <row r="363" customFormat="false" ht="12.75" hidden="false" customHeight="false" outlineLevel="0" collapsed="false">
      <c r="A363" s="0" t="n">
        <v>19551230</v>
      </c>
      <c r="B363" s="1" t="n">
        <v>0.016436</v>
      </c>
      <c r="C363" s="0" t="n">
        <f aca="false">(1+B363)*C362</f>
        <v>14.1681157701702</v>
      </c>
      <c r="D363" s="0" t="n">
        <f aca="false">+C363/C351-1</f>
        <v>0.253070335969229</v>
      </c>
      <c r="E363" s="0" t="n">
        <f aca="false">(C363/C303)^(1/5)-1</f>
        <v>0.209337818643598</v>
      </c>
      <c r="F363" s="0" t="n">
        <f aca="false">(C363/C243)^(1/10)-1</f>
        <v>0.149241610222669</v>
      </c>
      <c r="G363" s="0" t="n">
        <f aca="false">(C363/C183)^(1/15)-1</f>
        <v>0.158494097831048</v>
      </c>
      <c r="H363" s="0" t="n">
        <f aca="false">(C363/C123)^(1/20)-1</f>
        <v>0.119122044117269</v>
      </c>
      <c r="J363" s="0" t="n">
        <v>19551230</v>
      </c>
      <c r="K363" s="0" t="n">
        <v>2.653</v>
      </c>
      <c r="L363" s="0" t="n">
        <v>2.625</v>
      </c>
      <c r="M363" s="0" t="n">
        <v>2.805</v>
      </c>
      <c r="N363" s="0" t="n">
        <v>2.631</v>
      </c>
      <c r="O363" s="0" t="n">
        <v>2.8</v>
      </c>
      <c r="P363" s="1"/>
      <c r="Q363" s="1" t="n">
        <v>0.001934</v>
      </c>
      <c r="R363" s="0" t="n">
        <f aca="false">(1+Q363)*R362</f>
        <v>1.42019874104517</v>
      </c>
    </row>
    <row r="364" customFormat="false" ht="12.75" hidden="false" customHeight="false" outlineLevel="0" collapsed="false">
      <c r="A364" s="0" t="n">
        <v>19560131</v>
      </c>
      <c r="B364" s="1" t="n">
        <v>-0.027986</v>
      </c>
      <c r="C364" s="0" t="n">
        <f aca="false">(1+B364)*C363</f>
        <v>13.7716068822262</v>
      </c>
      <c r="D364" s="0" t="n">
        <f aca="false">+C364/C352-1</f>
        <v>0.209542370209549</v>
      </c>
      <c r="E364" s="0" t="n">
        <f aca="false">(C364/C304)^(1/5)-1</f>
        <v>0.188955362605365</v>
      </c>
      <c r="F364" s="0" t="n">
        <f aca="false">(C364/C244)^(1/10)-1</f>
        <v>0.138970836766079</v>
      </c>
      <c r="G364" s="0" t="n">
        <f aca="false">(C364/C184)^(1/15)-1</f>
        <v>0.159495709142989</v>
      </c>
      <c r="H364" s="0" t="n">
        <f aca="false">(C364/C124)^(1/20)-1</f>
        <v>0.113965313659549</v>
      </c>
      <c r="J364" s="0" t="n">
        <v>19560131</v>
      </c>
      <c r="K364" s="0" t="n">
        <v>2.371</v>
      </c>
      <c r="L364" s="0" t="n">
        <v>2.47</v>
      </c>
      <c r="M364" s="0" t="n">
        <v>2.581</v>
      </c>
      <c r="N364" s="0" t="n">
        <v>2.579</v>
      </c>
      <c r="O364" s="0" t="n">
        <v>2.631</v>
      </c>
      <c r="P364" s="1"/>
      <c r="Q364" s="1" t="n">
        <v>0.00255</v>
      </c>
      <c r="R364" s="0" t="n">
        <f aca="false">(1+Q364)*R363</f>
        <v>1.42382024783484</v>
      </c>
    </row>
    <row r="365" customFormat="false" ht="12.75" hidden="false" customHeight="false" outlineLevel="0" collapsed="false">
      <c r="A365" s="0" t="n">
        <v>19560229</v>
      </c>
      <c r="B365" s="1" t="n">
        <v>0.039534</v>
      </c>
      <c r="C365" s="0" t="n">
        <f aca="false">(1+B365)*C364</f>
        <v>14.3160535887082</v>
      </c>
      <c r="D365" s="0" t="n">
        <f aca="false">+C365/C353-1</f>
        <v>0.21920420352005</v>
      </c>
      <c r="E365" s="0" t="n">
        <f aca="false">(C365/C305)^(1/5)-1</f>
        <v>0.194780435043184</v>
      </c>
      <c r="F365" s="0" t="n">
        <f aca="false">(C365/C245)^(1/10)-1</f>
        <v>0.150229412506558</v>
      </c>
      <c r="G365" s="0" t="n">
        <f aca="false">(C365/C185)^(1/15)-1</f>
        <v>0.16365590666582</v>
      </c>
      <c r="H365" s="0" t="n">
        <f aca="false">(C365/C125)^(1/20)-1</f>
        <v>0.114711820427734</v>
      </c>
      <c r="J365" s="0" t="n">
        <v>19560229</v>
      </c>
      <c r="K365" s="0" t="n">
        <v>2.511</v>
      </c>
      <c r="L365" s="0" t="n">
        <v>2.449</v>
      </c>
      <c r="M365" s="0" t="n">
        <v>2.629</v>
      </c>
      <c r="N365" s="0" t="n">
        <v>2.615</v>
      </c>
      <c r="O365" s="0" t="n">
        <v>2.691</v>
      </c>
      <c r="P365" s="1"/>
      <c r="Q365" s="1" t="n">
        <v>0.002262</v>
      </c>
      <c r="R365" s="0" t="n">
        <f aca="false">(1+Q365)*R364</f>
        <v>1.42704092923544</v>
      </c>
    </row>
    <row r="366" customFormat="false" ht="12.75" hidden="false" customHeight="false" outlineLevel="0" collapsed="false">
      <c r="A366" s="0" t="n">
        <v>19560329</v>
      </c>
      <c r="B366" s="1" t="n">
        <v>0.068173</v>
      </c>
      <c r="C366" s="0" t="n">
        <f aca="false">(1+B366)*C365</f>
        <v>15.2920219100112</v>
      </c>
      <c r="D366" s="0" t="n">
        <f aca="false">+C366/C354-1</f>
        <v>0.303776025731338</v>
      </c>
      <c r="E366" s="0" t="n">
        <f aca="false">(C366/C306)^(1/5)-1</f>
        <v>0.215781017934004</v>
      </c>
      <c r="F366" s="0" t="n">
        <f aca="false">(C366/C246)^(1/10)-1</f>
        <v>0.151252206592243</v>
      </c>
      <c r="G366" s="0" t="n">
        <f aca="false">(C366/C186)^(1/15)-1</f>
        <v>0.168039215533504</v>
      </c>
      <c r="H366" s="0" t="n">
        <f aca="false">(C366/C126)^(1/20)-1</f>
        <v>0.117869403340686</v>
      </c>
      <c r="J366" s="0" t="n">
        <v>19560329</v>
      </c>
      <c r="K366" s="0" t="n">
        <v>2.519</v>
      </c>
      <c r="L366" s="0" t="n">
        <v>2.707</v>
      </c>
      <c r="M366" s="0" t="n">
        <v>2.706</v>
      </c>
      <c r="N366" s="0" t="n">
        <v>2.723</v>
      </c>
      <c r="O366" s="0" t="n">
        <v>2.969</v>
      </c>
      <c r="P366" s="1"/>
      <c r="Q366" s="1" t="n">
        <v>0.001923</v>
      </c>
      <c r="R366" s="0" t="n">
        <f aca="false">(1+Q366)*R365</f>
        <v>1.42978512894236</v>
      </c>
    </row>
    <row r="367" customFormat="false" ht="12.75" hidden="false" customHeight="false" outlineLevel="0" collapsed="false">
      <c r="A367" s="0" t="n">
        <v>19560430</v>
      </c>
      <c r="B367" s="1" t="n">
        <v>0.005095</v>
      </c>
      <c r="C367" s="0" t="n">
        <f aca="false">(1+B367)*C366</f>
        <v>15.3699347616427</v>
      </c>
      <c r="D367" s="0" t="n">
        <f aca="false">+C367/C355-1</f>
        <v>0.269439972819842</v>
      </c>
      <c r="E367" s="0" t="n">
        <f aca="false">(C367/C307)^(1/5)-1</f>
        <v>0.205289218503585</v>
      </c>
      <c r="F367" s="0" t="n">
        <f aca="false">(C367/C247)^(1/10)-1</f>
        <v>0.147009359608087</v>
      </c>
      <c r="G367" s="0" t="n">
        <f aca="false">(C367/C187)^(1/15)-1</f>
        <v>0.172689995728894</v>
      </c>
      <c r="H367" s="0" t="n">
        <f aca="false">(C367/C127)^(1/20)-1</f>
        <v>0.12285474509854</v>
      </c>
      <c r="J367" s="0" t="n">
        <v>19560430</v>
      </c>
      <c r="K367" s="0" t="n">
        <v>2.941</v>
      </c>
      <c r="L367" s="0" t="n">
        <v>3.151</v>
      </c>
      <c r="M367" s="0" t="n">
        <v>3.058</v>
      </c>
      <c r="N367" s="0" t="n">
        <v>2.922</v>
      </c>
      <c r="O367" s="0" t="n">
        <v>3.044</v>
      </c>
      <c r="P367" s="1"/>
      <c r="Q367" s="1" t="n">
        <v>0.001502</v>
      </c>
      <c r="R367" s="0" t="n">
        <f aca="false">(1+Q367)*R366</f>
        <v>1.43193266620603</v>
      </c>
    </row>
    <row r="368" customFormat="false" ht="12.75" hidden="false" customHeight="false" outlineLevel="0" collapsed="false">
      <c r="A368" s="0" t="n">
        <v>19560531</v>
      </c>
      <c r="B368" s="1" t="n">
        <v>-0.049187</v>
      </c>
      <c r="C368" s="0" t="n">
        <f aca="false">(1+B368)*C367</f>
        <v>14.6139337805218</v>
      </c>
      <c r="D368" s="0" t="n">
        <f aca="false">+C368/C356-1</f>
        <v>0.192846900403466</v>
      </c>
      <c r="E368" s="0" t="n">
        <f aca="false">(C368/C308)^(1/5)-1</f>
        <v>0.198665373614351</v>
      </c>
      <c r="F368" s="0" t="n">
        <f aca="false">(C368/C248)^(1/10)-1</f>
        <v>0.136784627473144</v>
      </c>
      <c r="G368" s="0" t="n">
        <f aca="false">(C368/C188)^(1/15)-1</f>
        <v>0.167681551563413</v>
      </c>
      <c r="H368" s="0" t="n">
        <f aca="false">(C368/C128)^(1/20)-1</f>
        <v>0.117282447426111</v>
      </c>
      <c r="J368" s="0" t="n">
        <v>19560531</v>
      </c>
      <c r="K368" s="0" t="n">
        <v>2.83</v>
      </c>
      <c r="L368" s="0" t="n">
        <v>2.895</v>
      </c>
      <c r="M368" s="0" t="n">
        <v>2.844</v>
      </c>
      <c r="N368" s="0" t="n">
        <v>2.872</v>
      </c>
      <c r="O368" s="0" t="n">
        <v>2.912</v>
      </c>
      <c r="P368" s="1"/>
      <c r="Q368" s="1" t="n">
        <v>0.002634</v>
      </c>
      <c r="R368" s="0" t="n">
        <f aca="false">(1+Q368)*R367</f>
        <v>1.43570437684882</v>
      </c>
    </row>
    <row r="369" customFormat="false" ht="12.75" hidden="false" customHeight="false" outlineLevel="0" collapsed="false">
      <c r="A369" s="0" t="n">
        <v>19560629</v>
      </c>
      <c r="B369" s="1" t="n">
        <v>0.037157</v>
      </c>
      <c r="C369" s="0" t="n">
        <f aca="false">(1+B369)*C368</f>
        <v>15.1569437180046</v>
      </c>
      <c r="D369" s="0" t="n">
        <f aca="false">+C369/C357-1</f>
        <v>0.160791737910708</v>
      </c>
      <c r="E369" s="0" t="n">
        <f aca="false">(C369/C309)^(1/5)-1</f>
        <v>0.21365376068201</v>
      </c>
      <c r="F369" s="0" t="n">
        <f aca="false">(C369/C249)^(1/10)-1</f>
        <v>0.145503935852438</v>
      </c>
      <c r="G369" s="0" t="n">
        <f aca="false">(C369/C189)^(1/15)-1</f>
        <v>0.166083516548023</v>
      </c>
      <c r="H369" s="0" t="n">
        <f aca="false">(C369/C129)^(1/20)-1</f>
        <v>0.117887194459212</v>
      </c>
      <c r="J369" s="0" t="n">
        <v>19560629</v>
      </c>
      <c r="K369" s="0" t="n">
        <v>2.55</v>
      </c>
      <c r="L369" s="0" t="n">
        <v>2.819</v>
      </c>
      <c r="M369" s="0" t="n">
        <v>2.781</v>
      </c>
      <c r="N369" s="0" t="n">
        <v>2.826</v>
      </c>
      <c r="O369" s="0" t="n">
        <v>2.843</v>
      </c>
      <c r="P369" s="1"/>
      <c r="Q369" s="1" t="n">
        <v>0.00241</v>
      </c>
      <c r="R369" s="0" t="n">
        <f aca="false">(1+Q369)*R368</f>
        <v>1.43916442439703</v>
      </c>
    </row>
    <row r="370" customFormat="false" ht="12.75" hidden="false" customHeight="false" outlineLevel="0" collapsed="false">
      <c r="A370" s="0" t="n">
        <v>19560731</v>
      </c>
      <c r="B370" s="1" t="n">
        <v>0.050751</v>
      </c>
      <c r="C370" s="0" t="n">
        <f aca="false">(1+B370)*C369</f>
        <v>15.9261737686371</v>
      </c>
      <c r="D370" s="0" t="n">
        <f aca="false">+C370/C358-1</f>
        <v>0.195453309027786</v>
      </c>
      <c r="E370" s="0" t="n">
        <f aca="false">(C370/C310)^(1/5)-1</f>
        <v>0.208993088027233</v>
      </c>
      <c r="F370" s="0" t="n">
        <f aca="false">(C370/C250)^(1/10)-1</f>
        <v>0.154162018287529</v>
      </c>
      <c r="G370" s="0" t="n">
        <f aca="false">(C370/C190)^(1/15)-1</f>
        <v>0.165437840793288</v>
      </c>
      <c r="H370" s="0" t="n">
        <f aca="false">(C370/C130)^(1/20)-1</f>
        <v>0.117159488782491</v>
      </c>
      <c r="J370" s="0" t="n">
        <v>19560731</v>
      </c>
      <c r="K370" s="0" t="n">
        <v>2.716</v>
      </c>
      <c r="L370" s="0" t="n">
        <v>3.106</v>
      </c>
      <c r="M370" s="0" t="n">
        <v>2.917</v>
      </c>
      <c r="N370" s="0" t="n">
        <v>3.066</v>
      </c>
      <c r="O370" s="0" t="n">
        <v>3.129</v>
      </c>
      <c r="P370" s="1"/>
      <c r="Q370" s="1" t="n">
        <v>0.002648</v>
      </c>
      <c r="R370" s="0" t="n">
        <f aca="false">(1+Q370)*R369</f>
        <v>1.44297533179283</v>
      </c>
    </row>
    <row r="371" customFormat="false" ht="12.75" hidden="false" customHeight="false" outlineLevel="0" collapsed="false">
      <c r="A371" s="0" t="n">
        <v>19560831</v>
      </c>
      <c r="B371" s="1" t="n">
        <v>-0.030345</v>
      </c>
      <c r="C371" s="0" t="n">
        <f aca="false">(1+B371)*C370</f>
        <v>15.4428940256278</v>
      </c>
      <c r="D371" s="0" t="n">
        <f aca="false">+C371/C359-1</f>
        <v>0.15426932519461</v>
      </c>
      <c r="E371" s="0" t="n">
        <f aca="false">(C371/C311)^(1/5)-1</f>
        <v>0.191015122340299</v>
      </c>
      <c r="F371" s="0" t="n">
        <f aca="false">(C371/C251)^(1/10)-1</f>
        <v>0.158250372857412</v>
      </c>
      <c r="G371" s="0" t="n">
        <f aca="false">(C371/C191)^(1/15)-1</f>
        <v>0.163082013356063</v>
      </c>
      <c r="H371" s="0" t="n">
        <f aca="false">(C371/C131)^(1/20)-1</f>
        <v>0.11484005536974</v>
      </c>
      <c r="J371" s="0" t="n">
        <v>19560831</v>
      </c>
      <c r="K371" s="0" t="n">
        <v>3.125</v>
      </c>
      <c r="L371" s="0" t="n">
        <v>3.187</v>
      </c>
      <c r="M371" s="0" t="n">
        <v>3.23</v>
      </c>
      <c r="N371" s="0" t="n">
        <v>3.383</v>
      </c>
      <c r="O371" s="0" t="n">
        <v>3.438</v>
      </c>
      <c r="P371" s="1"/>
      <c r="Q371" s="1" t="n">
        <v>0.001711</v>
      </c>
      <c r="R371" s="0" t="n">
        <f aca="false">(1+Q371)*R370</f>
        <v>1.44544426258553</v>
      </c>
    </row>
    <row r="372" customFormat="false" ht="12.75" hidden="false" customHeight="false" outlineLevel="0" collapsed="false">
      <c r="A372" s="0" t="n">
        <v>19560928</v>
      </c>
      <c r="B372" s="1" t="n">
        <v>-0.049626</v>
      </c>
      <c r="C372" s="0" t="n">
        <f aca="false">(1+B372)*C371</f>
        <v>14.676524966712</v>
      </c>
      <c r="D372" s="0" t="n">
        <f aca="false">+C372/C360-1</f>
        <v>0.0992156658171142</v>
      </c>
      <c r="E372" s="0" t="n">
        <f aca="false">(C372/C312)^(1/5)-1</f>
        <v>0.176800386436074</v>
      </c>
      <c r="F372" s="0" t="n">
        <f aca="false">(C372/C252)^(1/10)-1</f>
        <v>0.164602296889614</v>
      </c>
      <c r="G372" s="0" t="n">
        <f aca="false">(C372/C192)^(1/15)-1</f>
        <v>0.159723513073706</v>
      </c>
      <c r="H372" s="0" t="n">
        <f aca="false">(C372/C132)^(1/20)-1</f>
        <v>0.111212309222402</v>
      </c>
      <c r="J372" s="0" t="n">
        <v>19560928</v>
      </c>
      <c r="K372" s="0" t="n">
        <v>3.181</v>
      </c>
      <c r="L372" s="0" t="n">
        <v>3.224</v>
      </c>
      <c r="M372" s="0" t="n">
        <v>3.323</v>
      </c>
      <c r="N372" s="0" t="n">
        <v>3.442</v>
      </c>
      <c r="O372" s="0" t="n">
        <v>3.501</v>
      </c>
      <c r="P372" s="1"/>
      <c r="Q372" s="1" t="n">
        <v>0.001799</v>
      </c>
      <c r="R372" s="0" t="n">
        <f aca="false">(1+Q372)*R371</f>
        <v>1.44804461681392</v>
      </c>
    </row>
    <row r="373" customFormat="false" ht="12.75" hidden="false" customHeight="false" outlineLevel="0" collapsed="false">
      <c r="A373" s="0" t="n">
        <v>19561031</v>
      </c>
      <c r="B373" s="1" t="n">
        <v>0.007222</v>
      </c>
      <c r="C373" s="0" t="n">
        <f aca="false">(1+B373)*C372</f>
        <v>14.7825188300216</v>
      </c>
      <c r="D373" s="0" t="n">
        <f aca="false">+C373/C361-1</f>
        <v>0.136394775319388</v>
      </c>
      <c r="E373" s="0" t="n">
        <f aca="false">(C373/C313)^(1/5)-1</f>
        <v>0.183845861134521</v>
      </c>
      <c r="F373" s="0" t="n">
        <f aca="false">(C373/C253)^(1/10)-1</f>
        <v>0.167103659944901</v>
      </c>
      <c r="G373" s="0" t="n">
        <f aca="false">(C373/C193)^(1/15)-1</f>
        <v>0.164400504988944</v>
      </c>
      <c r="H373" s="0" t="n">
        <f aca="false">(C373/C133)^(1/20)-1</f>
        <v>0.107911858076748</v>
      </c>
      <c r="J373" s="0" t="n">
        <v>19561031</v>
      </c>
      <c r="K373" s="0" t="n">
        <v>3.08</v>
      </c>
      <c r="L373" s="0" t="n">
        <v>3.213</v>
      </c>
      <c r="M373" s="0" t="n">
        <v>3.233</v>
      </c>
      <c r="N373" s="0" t="n">
        <v>3.354</v>
      </c>
      <c r="O373" s="0" t="n">
        <v>3.463</v>
      </c>
      <c r="P373" s="1"/>
      <c r="Q373" s="1" t="n">
        <v>0.003338</v>
      </c>
      <c r="R373" s="0" t="n">
        <f aca="false">(1+Q373)*R372</f>
        <v>1.45287818974484</v>
      </c>
    </row>
    <row r="374" customFormat="false" ht="12.75" hidden="false" customHeight="false" outlineLevel="0" collapsed="false">
      <c r="A374" s="0" t="n">
        <v>19561130</v>
      </c>
      <c r="B374" s="1" t="n">
        <v>0.004611</v>
      </c>
      <c r="C374" s="0" t="n">
        <f aca="false">(1+B374)*C373</f>
        <v>14.8506810243468</v>
      </c>
      <c r="D374" s="0" t="n">
        <f aca="false">+C374/C362-1</f>
        <v>0.0654039720259569</v>
      </c>
      <c r="E374" s="0" t="n">
        <f aca="false">(C374/C314)^(1/5)-1</f>
        <v>0.183537123151639</v>
      </c>
      <c r="F374" s="0" t="n">
        <f aca="false">(C374/C254)^(1/10)-1</f>
        <v>0.167500790181073</v>
      </c>
      <c r="G374" s="0" t="n">
        <f aca="false">(C374/C194)^(1/15)-1</f>
        <v>0.166277275047896</v>
      </c>
      <c r="H374" s="0" t="n">
        <f aca="false">(C374/C134)^(1/20)-1</f>
        <v>0.106343269802117</v>
      </c>
      <c r="J374" s="0" t="n">
        <v>19561130</v>
      </c>
      <c r="K374" s="0" t="n">
        <v>3.427</v>
      </c>
      <c r="L374" s="0" t="n">
        <v>3.495</v>
      </c>
      <c r="M374" s="0" t="n">
        <v>3.566</v>
      </c>
      <c r="N374" s="0" t="n">
        <v>3.483</v>
      </c>
      <c r="O374" s="0" t="n">
        <v>3.62</v>
      </c>
      <c r="P374" s="1"/>
      <c r="Q374" s="1" t="n">
        <v>0.00221</v>
      </c>
      <c r="R374" s="0" t="n">
        <f aca="false">(1+Q374)*R373</f>
        <v>1.45608905054418</v>
      </c>
    </row>
    <row r="375" customFormat="false" ht="12.75" hidden="false" customHeight="false" outlineLevel="0" collapsed="false">
      <c r="A375" s="0" t="n">
        <v>19561231</v>
      </c>
      <c r="B375" s="1" t="n">
        <v>0.034932</v>
      </c>
      <c r="C375" s="0" t="n">
        <f aca="false">(1+B375)*C374</f>
        <v>15.3694450138893</v>
      </c>
      <c r="D375" s="0" t="n">
        <f aca="false">+C375/C363-1</f>
        <v>0.0847910380749677</v>
      </c>
      <c r="E375" s="0" t="n">
        <f aca="false">(C375/C315)^(1/5)-1</f>
        <v>0.183546272077907</v>
      </c>
      <c r="F375" s="0" t="n">
        <f aca="false">(C375/C255)^(1/10)-1</f>
        <v>0.165712242925397</v>
      </c>
      <c r="G375" s="0" t="n">
        <f aca="false">(C375/C195)^(1/15)-1</f>
        <v>0.172685703431189</v>
      </c>
      <c r="H375" s="0" t="n">
        <f aca="false">(C375/C135)^(1/20)-1</f>
        <v>0.108126912659098</v>
      </c>
      <c r="J375" s="0" t="n">
        <v>19561231</v>
      </c>
      <c r="K375" s="0" t="n">
        <v>3.444</v>
      </c>
      <c r="L375" s="0" t="n">
        <v>3.575</v>
      </c>
      <c r="M375" s="0" t="n">
        <v>3.539</v>
      </c>
      <c r="N375" s="0" t="n">
        <v>3.528</v>
      </c>
      <c r="O375" s="0" t="n">
        <v>3.664</v>
      </c>
      <c r="P375" s="1"/>
      <c r="Q375" s="1" t="n">
        <v>0.002446</v>
      </c>
      <c r="R375" s="0" t="n">
        <f aca="false">(1+Q375)*R374</f>
        <v>1.45965064436181</v>
      </c>
    </row>
    <row r="376" customFormat="false" ht="12.75" hidden="false" customHeight="false" outlineLevel="0" collapsed="false">
      <c r="A376" s="0" t="n">
        <v>19570131</v>
      </c>
      <c r="B376" s="1" t="n">
        <v>-0.032044</v>
      </c>
      <c r="C376" s="0" t="n">
        <f aca="false">(1+B376)*C375</f>
        <v>14.8769465178642</v>
      </c>
      <c r="D376" s="0" t="n">
        <f aca="false">+C376/C364-1</f>
        <v>0.0802622123250214</v>
      </c>
      <c r="E376" s="0" t="n">
        <f aca="false">(C376/C316)^(1/5)-1</f>
        <v>0.171925575777689</v>
      </c>
      <c r="F376" s="0" t="n">
        <f aca="false">(C376/C256)^(1/10)-1</f>
        <v>0.160177654046121</v>
      </c>
      <c r="G376" s="0" t="n">
        <f aca="false">(C376/C196)^(1/15)-1</f>
        <v>0.16958600918928</v>
      </c>
      <c r="H376" s="0" t="n">
        <f aca="false">(C376/C136)^(1/20)-1</f>
        <v>0.104556907227112</v>
      </c>
      <c r="J376" s="0" t="n">
        <v>19570131</v>
      </c>
      <c r="K376" s="0" t="n">
        <v>2.973</v>
      </c>
      <c r="L376" s="0" t="n">
        <v>3.3</v>
      </c>
      <c r="M376" s="0" t="n">
        <v>3.223</v>
      </c>
      <c r="N376" s="0" t="n">
        <v>3.231</v>
      </c>
      <c r="O376" s="0" t="n">
        <v>3.31</v>
      </c>
      <c r="P376" s="1"/>
      <c r="Q376" s="1" t="n">
        <v>0.003171</v>
      </c>
      <c r="R376" s="0" t="n">
        <f aca="false">(1+Q376)*R375</f>
        <v>1.46427919655508</v>
      </c>
    </row>
    <row r="377" customFormat="false" ht="12.75" hidden="false" customHeight="false" outlineLevel="0" collapsed="false">
      <c r="A377" s="0" t="n">
        <v>19570228</v>
      </c>
      <c r="B377" s="1" t="n">
        <v>-0.018691</v>
      </c>
      <c r="C377" s="0" t="n">
        <f aca="false">(1+B377)*C376</f>
        <v>14.5988815104988</v>
      </c>
      <c r="D377" s="0" t="n">
        <f aca="false">+C377/C365-1</f>
        <v>0.0197559977013302</v>
      </c>
      <c r="E377" s="0" t="n">
        <f aca="false">(C377/C317)^(1/5)-1</f>
        <v>0.173434466132305</v>
      </c>
      <c r="F377" s="0" t="n">
        <f aca="false">(C377/C257)^(1/10)-1</f>
        <v>0.159339333366103</v>
      </c>
      <c r="G377" s="0" t="n">
        <f aca="false">(C377/C197)^(1/15)-1</f>
        <v>0.170020979857746</v>
      </c>
      <c r="H377" s="0" t="n">
        <f aca="false">(C377/C137)^(1/20)-1</f>
        <v>0.102802334665962</v>
      </c>
      <c r="J377" s="0" t="n">
        <v>19570228</v>
      </c>
      <c r="K377" s="0" t="n">
        <v>3.235</v>
      </c>
      <c r="L377" s="0" t="n">
        <v>3.37</v>
      </c>
      <c r="M377" s="0" t="n">
        <v>3.36</v>
      </c>
      <c r="N377" s="0" t="n">
        <v>3.371</v>
      </c>
      <c r="O377" s="0" t="n">
        <v>3.382</v>
      </c>
      <c r="P377" s="1"/>
      <c r="Q377" s="1" t="n">
        <v>0.002372</v>
      </c>
      <c r="R377" s="0" t="n">
        <f aca="false">(1+Q377)*R376</f>
        <v>1.46775246680931</v>
      </c>
    </row>
    <row r="378" customFormat="false" ht="12.75" hidden="false" customHeight="false" outlineLevel="0" collapsed="false">
      <c r="A378" s="0" t="n">
        <v>19570329</v>
      </c>
      <c r="B378" s="1" t="n">
        <v>0.024089</v>
      </c>
      <c r="C378" s="0" t="n">
        <f aca="false">(1+B378)*C377</f>
        <v>14.9505539672052</v>
      </c>
      <c r="D378" s="0" t="n">
        <f aca="false">+C378/C366-1</f>
        <v>-0.0223298099371942</v>
      </c>
      <c r="E378" s="0" t="n">
        <f aca="false">(C378/C318)^(1/5)-1</f>
        <v>0.16856985200315</v>
      </c>
      <c r="F378" s="0" t="n">
        <f aca="false">(C378/C258)^(1/10)-1</f>
        <v>0.164105278306432</v>
      </c>
      <c r="G378" s="0" t="n">
        <f aca="false">(C378/C198)^(1/15)-1</f>
        <v>0.177196633876432</v>
      </c>
      <c r="H378" s="0" t="n">
        <f aca="false">(C378/C138)^(1/20)-1</f>
        <v>0.104320576613473</v>
      </c>
      <c r="J378" s="0" t="n">
        <v>19570329</v>
      </c>
      <c r="K378" s="0" t="n">
        <v>3.379</v>
      </c>
      <c r="L378" s="0" t="n">
        <v>3.225</v>
      </c>
      <c r="M378" s="0" t="n">
        <v>3.274</v>
      </c>
      <c r="N378" s="0" t="n">
        <v>3.388</v>
      </c>
      <c r="O378" s="0" t="n">
        <v>3.397</v>
      </c>
      <c r="P378" s="1"/>
      <c r="Q378" s="1" t="n">
        <v>0.003218</v>
      </c>
      <c r="R378" s="0" t="n">
        <f aca="false">(1+Q378)*R377</f>
        <v>1.4724756942475</v>
      </c>
    </row>
    <row r="379" customFormat="false" ht="12.75" hidden="false" customHeight="false" outlineLevel="0" collapsed="false">
      <c r="A379" s="0" t="n">
        <v>19570430</v>
      </c>
      <c r="B379" s="1" t="n">
        <v>0.045055</v>
      </c>
      <c r="C379" s="0" t="n">
        <f aca="false">(1+B379)*C378</f>
        <v>15.6241511761977</v>
      </c>
      <c r="D379" s="0" t="n">
        <f aca="false">+C379/C367-1</f>
        <v>0.016539849940638</v>
      </c>
      <c r="E379" s="0" t="n">
        <f aca="false">(C379/C319)^(1/5)-1</f>
        <v>0.190794484068687</v>
      </c>
      <c r="F379" s="0" t="n">
        <f aca="false">(C379/C259)^(1/10)-1</f>
        <v>0.174993471390838</v>
      </c>
      <c r="G379" s="0" t="n">
        <f aca="false">(C379/C199)^(1/15)-1</f>
        <v>0.184136803470603</v>
      </c>
      <c r="H379" s="0" t="n">
        <f aca="false">(C379/C139)^(1/20)-1</f>
        <v>0.111047423850517</v>
      </c>
      <c r="J379" s="0" t="n">
        <v>19570430</v>
      </c>
      <c r="K379" s="0" t="n">
        <v>3.477</v>
      </c>
      <c r="L379" s="0" t="n">
        <v>3.236</v>
      </c>
      <c r="M379" s="0" t="n">
        <v>3.473</v>
      </c>
      <c r="N379" s="0" t="n">
        <v>3.509</v>
      </c>
      <c r="O379" s="0" t="n">
        <v>3.538</v>
      </c>
      <c r="P379" s="1"/>
      <c r="Q379" s="1" t="n">
        <v>0.002674</v>
      </c>
      <c r="R379" s="0" t="n">
        <f aca="false">(1+Q379)*R378</f>
        <v>1.47641309425392</v>
      </c>
    </row>
    <row r="380" customFormat="false" ht="12.75" hidden="false" customHeight="false" outlineLevel="0" collapsed="false">
      <c r="A380" s="0" t="n">
        <v>19570531</v>
      </c>
      <c r="B380" s="1" t="n">
        <v>0.036622</v>
      </c>
      <c r="C380" s="0" t="n">
        <f aca="false">(1+B380)*C379</f>
        <v>16.1963388405724</v>
      </c>
      <c r="D380" s="0" t="n">
        <f aca="false">+C380/C368-1</f>
        <v>0.108280568655628</v>
      </c>
      <c r="E380" s="0" t="n">
        <f aca="false">(C380/C320)^(1/5)-1</f>
        <v>0.191657903420508</v>
      </c>
      <c r="F380" s="0" t="n">
        <f aca="false">(C380/C260)^(1/10)-1</f>
        <v>0.180411071785498</v>
      </c>
      <c r="G380" s="0" t="n">
        <f aca="false">(C380/C200)^(1/15)-1</f>
        <v>0.182299531532145</v>
      </c>
      <c r="H380" s="0" t="n">
        <f aca="false">(C380/C140)^(1/20)-1</f>
        <v>0.113515162088604</v>
      </c>
      <c r="J380" s="0" t="n">
        <v>19570531</v>
      </c>
      <c r="K380" s="0" t="n">
        <v>3.493</v>
      </c>
      <c r="L380" s="0" t="n">
        <v>3.391</v>
      </c>
      <c r="M380" s="0" t="n">
        <v>3.602</v>
      </c>
      <c r="N380" s="0" t="n">
        <v>3.639</v>
      </c>
      <c r="O380" s="0" t="n">
        <v>3.707</v>
      </c>
      <c r="P380" s="1"/>
      <c r="Q380" s="1" t="n">
        <v>0.002295</v>
      </c>
      <c r="R380" s="0" t="n">
        <f aca="false">(1+Q380)*R379</f>
        <v>1.47980146230523</v>
      </c>
    </row>
    <row r="381" customFormat="false" ht="12.75" hidden="false" customHeight="false" outlineLevel="0" collapsed="false">
      <c r="A381" s="0" t="n">
        <v>19570628</v>
      </c>
      <c r="B381" s="1" t="n">
        <v>-0.005106</v>
      </c>
      <c r="C381" s="0" t="n">
        <f aca="false">(1+B381)*C380</f>
        <v>16.1136403344524</v>
      </c>
      <c r="D381" s="0" t="n">
        <f aca="false">+C381/C369-1</f>
        <v>0.0631193619404511</v>
      </c>
      <c r="E381" s="0" t="n">
        <f aca="false">(C381/C321)^(1/5)-1</f>
        <v>0.181299976622208</v>
      </c>
      <c r="F381" s="0" t="n">
        <f aca="false">(C381/C261)^(1/10)-1</f>
        <v>0.173659120116862</v>
      </c>
      <c r="G381" s="0" t="n">
        <f aca="false">(C381/C201)^(1/15)-1</f>
        <v>0.179914896438333</v>
      </c>
      <c r="H381" s="0" t="n">
        <f aca="false">(C381/C141)^(1/20)-1</f>
        <v>0.11560154757459</v>
      </c>
      <c r="J381" s="0" t="n">
        <v>19570627</v>
      </c>
      <c r="K381" s="0" t="n">
        <v>3.581</v>
      </c>
      <c r="L381" s="0" t="n">
        <v>3.513</v>
      </c>
      <c r="M381" s="0" t="n">
        <v>3.713</v>
      </c>
      <c r="N381" s="0" t="n">
        <v>3.846</v>
      </c>
      <c r="O381" s="0" t="n">
        <v>3.946</v>
      </c>
      <c r="P381" s="1"/>
      <c r="Q381" s="1" t="n">
        <v>0.002556</v>
      </c>
      <c r="R381" s="0" t="n">
        <f aca="false">(1+Q381)*R380</f>
        <v>1.48358383484288</v>
      </c>
    </row>
    <row r="382" customFormat="false" ht="12.75" hidden="false" customHeight="false" outlineLevel="0" collapsed="false">
      <c r="A382" s="0" t="n">
        <v>19570731</v>
      </c>
      <c r="B382" s="1" t="n">
        <v>0.00892</v>
      </c>
      <c r="C382" s="0" t="n">
        <f aca="false">(1+B382)*C381</f>
        <v>16.2573740062357</v>
      </c>
      <c r="D382" s="0" t="n">
        <f aca="false">+C382/C370-1</f>
        <v>0.0207959703573539</v>
      </c>
      <c r="E382" s="0" t="n">
        <f aca="false">(C382/C322)^(1/5)-1</f>
        <v>0.180701876263868</v>
      </c>
      <c r="F382" s="0" t="n">
        <f aca="false">(C382/C262)^(1/10)-1</f>
        <v>0.169963621412163</v>
      </c>
      <c r="G382" s="0" t="n">
        <f aca="false">(C382/C202)^(1/15)-1</f>
        <v>0.177918430840131</v>
      </c>
      <c r="H382" s="0" t="n">
        <f aca="false">(C382/C142)^(1/20)-1</f>
        <v>0.111347489225706</v>
      </c>
      <c r="J382" s="0" t="n">
        <v>19570731</v>
      </c>
      <c r="K382" s="0" t="n">
        <v>3.886</v>
      </c>
      <c r="L382" s="0" t="n">
        <v>3.659</v>
      </c>
      <c r="M382" s="0" t="n">
        <v>3.797</v>
      </c>
      <c r="N382" s="0" t="n">
        <v>3.923</v>
      </c>
      <c r="O382" s="0" t="n">
        <v>4.043</v>
      </c>
      <c r="P382" s="1"/>
      <c r="Q382" s="1" t="n">
        <v>0.00331</v>
      </c>
      <c r="R382" s="0" t="n">
        <f aca="false">(1+Q382)*R381</f>
        <v>1.48849449733621</v>
      </c>
    </row>
    <row r="383" customFormat="false" ht="12.75" hidden="false" customHeight="false" outlineLevel="0" collapsed="false">
      <c r="A383" s="0" t="n">
        <v>19570830</v>
      </c>
      <c r="B383" s="1" t="n">
        <v>-0.050001</v>
      </c>
      <c r="C383" s="0" t="n">
        <f aca="false">(1+B383)*C382</f>
        <v>15.4444890485499</v>
      </c>
      <c r="D383" s="0" t="n">
        <f aca="false">+C383/C371-1</f>
        <v>0.000103285233939765</v>
      </c>
      <c r="E383" s="0" t="n">
        <f aca="false">(C383/C323)^(1/5)-1</f>
        <v>0.170199651512468</v>
      </c>
      <c r="F383" s="0" t="n">
        <f aca="false">(C383/C263)^(1/10)-1</f>
        <v>0.166034782266485</v>
      </c>
      <c r="G383" s="0" t="n">
        <f aca="false">(C383/C203)^(1/15)-1</f>
        <v>0.172451600783085</v>
      </c>
      <c r="H383" s="0" t="n">
        <f aca="false">(C383/C143)^(1/20)-1</f>
        <v>0.111264437248892</v>
      </c>
      <c r="J383" s="0" t="n">
        <v>19570830</v>
      </c>
      <c r="K383" s="0" t="n">
        <v>3.891</v>
      </c>
      <c r="L383" s="0" t="n">
        <v>3.657</v>
      </c>
      <c r="M383" s="0" t="n">
        <v>3.783</v>
      </c>
      <c r="N383" s="0" t="n">
        <v>3.844</v>
      </c>
      <c r="O383" s="0" t="n">
        <v>3.743</v>
      </c>
      <c r="P383" s="1"/>
      <c r="Q383" s="1" t="n">
        <v>0.003254</v>
      </c>
      <c r="R383" s="0" t="n">
        <f aca="false">(1+Q383)*R382</f>
        <v>1.49333805843055</v>
      </c>
    </row>
    <row r="384" customFormat="false" ht="12.75" hidden="false" customHeight="false" outlineLevel="0" collapsed="false">
      <c r="A384" s="0" t="n">
        <v>19570930</v>
      </c>
      <c r="B384" s="1" t="n">
        <v>-0.057617</v>
      </c>
      <c r="C384" s="0" t="n">
        <f aca="false">(1+B384)*C383</f>
        <v>14.5546239230396</v>
      </c>
      <c r="D384" s="0" t="n">
        <f aca="false">+C384/C372-1</f>
        <v>-0.00830585196079048</v>
      </c>
      <c r="E384" s="0" t="n">
        <f aca="false">(C384/C324)^(1/5)-1</f>
        <v>0.160836201069318</v>
      </c>
      <c r="F384" s="0" t="n">
        <f aca="false">(C384/C264)^(1/10)-1</f>
        <v>0.159648153415213</v>
      </c>
      <c r="G384" s="0" t="n">
        <f aca="false">(C384/C204)^(1/15)-1</f>
        <v>0.165802976331289</v>
      </c>
      <c r="H384" s="0" t="n">
        <f aca="false">(C384/C144)^(1/20)-1</f>
        <v>0.116057047977238</v>
      </c>
      <c r="J384" s="0" t="n">
        <v>19570930</v>
      </c>
      <c r="K384" s="0" t="n">
        <v>4.037</v>
      </c>
      <c r="L384" s="0" t="n">
        <v>3.88</v>
      </c>
      <c r="M384" s="0" t="n">
        <v>3.883</v>
      </c>
      <c r="N384" s="0" t="n">
        <v>3.925</v>
      </c>
      <c r="O384" s="0" t="n">
        <v>4.084</v>
      </c>
      <c r="P384" s="1"/>
      <c r="Q384" s="1" t="n">
        <v>0.003057</v>
      </c>
      <c r="R384" s="0" t="n">
        <f aca="false">(1+Q384)*R383</f>
        <v>1.49790319287517</v>
      </c>
    </row>
    <row r="385" customFormat="false" ht="12.75" hidden="false" customHeight="false" outlineLevel="0" collapsed="false">
      <c r="A385" s="0" t="n">
        <v>19571031</v>
      </c>
      <c r="B385" s="1" t="n">
        <v>-0.041103</v>
      </c>
      <c r="C385" s="0" t="n">
        <f aca="false">(1+B385)*C384</f>
        <v>13.9563852159309</v>
      </c>
      <c r="D385" s="0" t="n">
        <f aca="false">+C385/C373-1</f>
        <v>-0.0558858489266976</v>
      </c>
      <c r="E385" s="0" t="n">
        <f aca="false">(C385/C325)^(1/5)-1</f>
        <v>0.152394650515269</v>
      </c>
      <c r="F385" s="0" t="n">
        <f aca="false">(C385/C265)^(1/10)-1</f>
        <v>0.151983176261289</v>
      </c>
      <c r="G385" s="0" t="n">
        <f aca="false">(C385/C205)^(1/15)-1</f>
        <v>0.157480454916541</v>
      </c>
      <c r="H385" s="0" t="n">
        <f aca="false">(C385/C145)^(1/20)-1</f>
        <v>0.119267154577837</v>
      </c>
      <c r="J385" s="0" t="n">
        <v>19571031</v>
      </c>
      <c r="K385" s="0" t="n">
        <v>3.818</v>
      </c>
      <c r="L385" s="0" t="n">
        <v>3.973</v>
      </c>
      <c r="M385" s="0" t="n">
        <v>4.003</v>
      </c>
      <c r="N385" s="0" t="n">
        <v>4.086</v>
      </c>
      <c r="O385" s="0" t="n">
        <v>3.85</v>
      </c>
      <c r="P385" s="1"/>
      <c r="Q385" s="1" t="n">
        <v>0.003445</v>
      </c>
      <c r="R385" s="0" t="n">
        <f aca="false">(1+Q385)*R384</f>
        <v>1.50306346937462</v>
      </c>
    </row>
    <row r="386" customFormat="false" ht="12.75" hidden="false" customHeight="false" outlineLevel="0" collapsed="false">
      <c r="A386" s="0" t="n">
        <v>19571129</v>
      </c>
      <c r="B386" s="1" t="n">
        <v>0.025464</v>
      </c>
      <c r="C386" s="0" t="n">
        <f aca="false">(1+B386)*C385</f>
        <v>14.3117706090694</v>
      </c>
      <c r="D386" s="0" t="n">
        <f aca="false">+C386/C374-1</f>
        <v>-0.0362885994516953</v>
      </c>
      <c r="E386" s="0" t="n">
        <f aca="false">(C386/C326)^(1/5)-1</f>
        <v>0.145045802164328</v>
      </c>
      <c r="F386" s="0" t="n">
        <f aca="false">(C386/C266)^(1/10)-1</f>
        <v>0.157009886779574</v>
      </c>
      <c r="G386" s="0" t="n">
        <f aca="false">(C386/C206)^(1/15)-1</f>
        <v>0.159229440270212</v>
      </c>
      <c r="H386" s="0" t="n">
        <f aca="false">(C386/C146)^(1/20)-1</f>
        <v>0.12558801482078</v>
      </c>
      <c r="J386" s="0" t="n">
        <v>19571129</v>
      </c>
      <c r="K386" s="0" t="n">
        <v>3.444</v>
      </c>
      <c r="L386" s="0" t="n">
        <v>3.031</v>
      </c>
      <c r="M386" s="0" t="n">
        <v>3.084</v>
      </c>
      <c r="N386" s="0" t="n">
        <v>3.299</v>
      </c>
      <c r="O386" s="0" t="n">
        <v>3.449</v>
      </c>
      <c r="P386" s="1"/>
      <c r="Q386" s="1" t="n">
        <v>0.004135</v>
      </c>
      <c r="R386" s="0" t="n">
        <f aca="false">(1+Q386)*R385</f>
        <v>1.50927863682049</v>
      </c>
    </row>
    <row r="387" customFormat="false" ht="12.75" hidden="false" customHeight="false" outlineLevel="0" collapsed="false">
      <c r="A387" s="0" t="n">
        <v>19571231</v>
      </c>
      <c r="B387" s="1" t="n">
        <v>-0.037449</v>
      </c>
      <c r="C387" s="0" t="n">
        <f aca="false">(1+B387)*C386</f>
        <v>13.7758091115304</v>
      </c>
      <c r="D387" s="0" t="n">
        <f aca="false">+C387/C375-1</f>
        <v>-0.103688578274542</v>
      </c>
      <c r="E387" s="0" t="n">
        <f aca="false">(C387/C327)^(1/5)-1</f>
        <v>0.129373069637837</v>
      </c>
      <c r="F387" s="0" t="n">
        <f aca="false">(C387/C267)^(1/10)-1</f>
        <v>0.149177631610033</v>
      </c>
      <c r="G387" s="0" t="n">
        <f aca="false">(C387/C207)^(1/15)-1</f>
        <v>0.152498132158682</v>
      </c>
      <c r="H387" s="0" t="n">
        <f aca="false">(C387/C147)^(1/20)-1</f>
        <v>0.125761656373292</v>
      </c>
      <c r="J387" s="0" t="n">
        <v>19571231</v>
      </c>
      <c r="K387" s="0" t="n">
        <v>2.686</v>
      </c>
      <c r="L387" s="0" t="n">
        <v>2.546</v>
      </c>
      <c r="M387" s="0" t="n">
        <v>2.696</v>
      </c>
      <c r="N387" s="0" t="n">
        <v>2.832</v>
      </c>
      <c r="O387" s="0" t="n">
        <v>2.825</v>
      </c>
      <c r="P387" s="1"/>
      <c r="Q387" s="1" t="n">
        <v>0.0034</v>
      </c>
      <c r="R387" s="0" t="n">
        <f aca="false">(1+Q387)*R386</f>
        <v>1.51441018418568</v>
      </c>
    </row>
    <row r="388" customFormat="false" ht="12.75" hidden="false" customHeight="false" outlineLevel="0" collapsed="false">
      <c r="A388" s="0" t="n">
        <v>19580131</v>
      </c>
      <c r="B388" s="1" t="n">
        <v>0.04991</v>
      </c>
      <c r="C388" s="0" t="n">
        <f aca="false">(1+B388)*C387</f>
        <v>14.4633597442868</v>
      </c>
      <c r="D388" s="0" t="n">
        <f aca="false">+C388/C376-1</f>
        <v>-0.0278005149161996</v>
      </c>
      <c r="E388" s="0" t="n">
        <f aca="false">(C388/C328)^(1/5)-1</f>
        <v>0.140733574460564</v>
      </c>
      <c r="F388" s="0" t="n">
        <f aca="false">(C388/C268)^(1/10)-1</f>
        <v>0.159179769238994</v>
      </c>
      <c r="G388" s="0" t="n">
        <f aca="false">(C388/C208)^(1/15)-1</f>
        <v>0.150806250715533</v>
      </c>
      <c r="H388" s="0" t="n">
        <f aca="false">(C388/C148)^(1/20)-1</f>
        <v>0.128065018195762</v>
      </c>
      <c r="J388" s="0" t="n">
        <v>19580131</v>
      </c>
      <c r="K388" s="0" t="n">
        <v>2.057</v>
      </c>
      <c r="L388" s="0" t="n">
        <v>2.238</v>
      </c>
      <c r="M388" s="0" t="n">
        <v>2.441</v>
      </c>
      <c r="N388" s="0" t="n">
        <v>2.747</v>
      </c>
      <c r="O388" s="0" t="n">
        <v>2.832</v>
      </c>
      <c r="P388" s="1"/>
      <c r="Q388" s="1" t="n">
        <v>0.00445</v>
      </c>
      <c r="R388" s="0" t="n">
        <f aca="false">(1+Q388)*R387</f>
        <v>1.5211493095053</v>
      </c>
    </row>
    <row r="389" customFormat="false" ht="12.75" hidden="false" customHeight="false" outlineLevel="0" collapsed="false">
      <c r="A389" s="0" t="n">
        <v>19580228</v>
      </c>
      <c r="B389" s="1" t="n">
        <v>-0.014121</v>
      </c>
      <c r="C389" s="0" t="n">
        <f aca="false">(1+B389)*C388</f>
        <v>14.2591226413378</v>
      </c>
      <c r="D389" s="0" t="n">
        <f aca="false">+C389/C377-1</f>
        <v>-0.0232729383354968</v>
      </c>
      <c r="E389" s="0" t="n">
        <f aca="false">(C389/C329)^(1/5)-1</f>
        <v>0.137883212161516</v>
      </c>
      <c r="F389" s="0" t="n">
        <f aca="false">(C389/C269)^(1/10)-1</f>
        <v>0.162686092652057</v>
      </c>
      <c r="G389" s="0" t="n">
        <f aca="false">(C389/C209)^(1/15)-1</f>
        <v>0.145263852327167</v>
      </c>
      <c r="H389" s="0" t="n">
        <f aca="false">(C389/C149)^(1/20)-1</f>
        <v>0.124113024083944</v>
      </c>
      <c r="J389" s="0" t="n">
        <v>19580228</v>
      </c>
      <c r="K389" s="0" t="n">
        <v>1.734</v>
      </c>
      <c r="L389" s="0" t="n">
        <v>1.905</v>
      </c>
      <c r="M389" s="0" t="n">
        <v>2.17</v>
      </c>
      <c r="N389" s="0" t="n">
        <v>2.496</v>
      </c>
      <c r="O389" s="0" t="n">
        <v>2.611</v>
      </c>
      <c r="P389" s="1"/>
      <c r="Q389" s="1" t="n">
        <v>0.001564</v>
      </c>
      <c r="R389" s="0" t="n">
        <f aca="false">(1+Q389)*R388</f>
        <v>1.52352838702537</v>
      </c>
    </row>
    <row r="390" customFormat="false" ht="12.75" hidden="false" customHeight="false" outlineLevel="0" collapsed="false">
      <c r="A390" s="0" t="n">
        <v>19580331</v>
      </c>
      <c r="B390" s="1" t="n">
        <v>0.033787</v>
      </c>
      <c r="C390" s="0" t="n">
        <f aca="false">(1+B390)*C389</f>
        <v>14.7408956180206</v>
      </c>
      <c r="D390" s="0" t="n">
        <f aca="false">+C390/C378-1</f>
        <v>-0.0140234502109078</v>
      </c>
      <c r="E390" s="0" t="n">
        <f aca="false">(C390/C330)^(1/5)-1</f>
        <v>0.148569696776488</v>
      </c>
      <c r="F390" s="0" t="n">
        <f aca="false">(C390/C270)^(1/10)-1</f>
        <v>0.157317618259333</v>
      </c>
      <c r="G390" s="0" t="n">
        <f aca="false">(C390/C210)^(1/15)-1</f>
        <v>0.143204696514489</v>
      </c>
      <c r="H390" s="0" t="n">
        <f aca="false">(C390/C150)^(1/20)-1</f>
        <v>0.141324222828128</v>
      </c>
      <c r="J390" s="0" t="n">
        <v>19580331</v>
      </c>
      <c r="K390" s="0" t="n">
        <v>1.496</v>
      </c>
      <c r="L390" s="0" t="n">
        <v>1.938</v>
      </c>
      <c r="M390" s="0" t="n">
        <v>2.183</v>
      </c>
      <c r="N390" s="0" t="n">
        <v>2.385</v>
      </c>
      <c r="O390" s="0" t="n">
        <v>2.538</v>
      </c>
      <c r="P390" s="1"/>
      <c r="Q390" s="1" t="n">
        <v>0.00138</v>
      </c>
      <c r="R390" s="0" t="n">
        <f aca="false">(1+Q390)*R389</f>
        <v>1.52563085619947</v>
      </c>
    </row>
    <row r="391" customFormat="false" ht="12.75" hidden="false" customHeight="false" outlineLevel="0" collapsed="false">
      <c r="A391" s="0" t="n">
        <v>19580430</v>
      </c>
      <c r="B391" s="1" t="n">
        <v>0.030766</v>
      </c>
      <c r="C391" s="0" t="n">
        <f aca="false">(1+B391)*C390</f>
        <v>15.1944140126047</v>
      </c>
      <c r="D391" s="0" t="n">
        <f aca="false">+C391/C379-1</f>
        <v>-0.0275046726536848</v>
      </c>
      <c r="E391" s="0" t="n">
        <f aca="false">(C391/C331)^(1/5)-1</f>
        <v>0.162007784300341</v>
      </c>
      <c r="F391" s="0" t="n">
        <f aca="false">(C391/C271)^(1/10)-1</f>
        <v>0.156534597898852</v>
      </c>
      <c r="G391" s="0" t="n">
        <f aca="false">(C391/C211)^(1/15)-1</f>
        <v>0.144991086442314</v>
      </c>
      <c r="H391" s="0" t="n">
        <f aca="false">(C391/C151)^(1/20)-1</f>
        <v>0.135310337959377</v>
      </c>
      <c r="J391" s="0" t="n">
        <v>19580430</v>
      </c>
      <c r="K391" s="0" t="n">
        <v>1.275</v>
      </c>
      <c r="L391" s="0" t="n">
        <v>1.657</v>
      </c>
      <c r="M391" s="0" t="n">
        <v>1.985</v>
      </c>
      <c r="N391" s="0" t="n">
        <v>2.197</v>
      </c>
      <c r="O391" s="0" t="n">
        <v>2.439</v>
      </c>
      <c r="P391" s="1"/>
      <c r="Q391" s="1" t="n">
        <v>0.000783</v>
      </c>
      <c r="R391" s="0" t="n">
        <f aca="false">(1+Q391)*R390</f>
        <v>1.52682542515987</v>
      </c>
    </row>
    <row r="392" customFormat="false" ht="12.75" hidden="false" customHeight="false" outlineLevel="0" collapsed="false">
      <c r="A392" s="0" t="n">
        <v>19580529</v>
      </c>
      <c r="B392" s="1" t="n">
        <v>0.024572</v>
      </c>
      <c r="C392" s="0" t="n">
        <f aca="false">(1+B392)*C391</f>
        <v>15.5677711537224</v>
      </c>
      <c r="D392" s="0" t="n">
        <f aca="false">+C392/C380-1</f>
        <v>-0.0388092452891518</v>
      </c>
      <c r="E392" s="0" t="n">
        <f aca="false">(C392/C332)^(1/5)-1</f>
        <v>0.166002724056607</v>
      </c>
      <c r="F392" s="0" t="n">
        <f aca="false">(C392/C272)^(1/10)-1</f>
        <v>0.151037645230943</v>
      </c>
      <c r="G392" s="0" t="n">
        <f aca="false">(C392/C212)^(1/15)-1</f>
        <v>0.142603661090693</v>
      </c>
      <c r="H392" s="0" t="n">
        <f aca="false">(C392/C152)^(1/20)-1</f>
        <v>0.138959559711982</v>
      </c>
      <c r="J392" s="0" t="n">
        <v>19580529</v>
      </c>
      <c r="K392" s="0" t="n">
        <v>1.119</v>
      </c>
      <c r="L392" s="0" t="n">
        <v>1.479</v>
      </c>
      <c r="M392" s="0" t="n">
        <v>1.934</v>
      </c>
      <c r="N392" s="0" t="n">
        <v>2.031</v>
      </c>
      <c r="O392" s="0" t="n">
        <v>2.369</v>
      </c>
      <c r="P392" s="1"/>
      <c r="Q392" s="1" t="n">
        <v>0.002366</v>
      </c>
      <c r="R392" s="0" t="n">
        <f aca="false">(1+Q392)*R391</f>
        <v>1.5304378941158</v>
      </c>
    </row>
    <row r="393" customFormat="false" ht="12.75" hidden="false" customHeight="false" outlineLevel="0" collapsed="false">
      <c r="A393" s="0" t="n">
        <v>19580630</v>
      </c>
      <c r="B393" s="1" t="n">
        <v>0.029504</v>
      </c>
      <c r="C393" s="0" t="n">
        <f aca="false">(1+B393)*C392</f>
        <v>16.0270826738418</v>
      </c>
      <c r="D393" s="0" t="n">
        <f aca="false">+C393/C381-1</f>
        <v>-0.00537170116832819</v>
      </c>
      <c r="E393" s="0" t="n">
        <f aca="false">(C393/C333)^(1/5)-1</f>
        <v>0.176749651237846</v>
      </c>
      <c r="F393" s="0" t="n">
        <f aca="false">(C393/C273)^(1/10)-1</f>
        <v>0.154410068903698</v>
      </c>
      <c r="G393" s="0" t="n">
        <f aca="false">(C393/C213)^(1/15)-1</f>
        <v>0.14354155454475</v>
      </c>
      <c r="H393" s="0" t="n">
        <f aca="false">(C393/C153)^(1/20)-1</f>
        <v>0.128600232350675</v>
      </c>
      <c r="J393" s="0" t="n">
        <v>19580630</v>
      </c>
      <c r="K393" s="0" t="n">
        <v>1.1</v>
      </c>
      <c r="L393" s="0" t="n">
        <v>1.666</v>
      </c>
      <c r="M393" s="0" t="n">
        <v>2.198</v>
      </c>
      <c r="N393" s="0" t="n">
        <v>2.49</v>
      </c>
      <c r="O393" s="0" t="n">
        <v>2.561</v>
      </c>
      <c r="P393" s="1"/>
      <c r="Q393" s="1" t="n">
        <v>0.000183</v>
      </c>
      <c r="R393" s="0" t="n">
        <f aca="false">(1+Q393)*R392</f>
        <v>1.53071796425042</v>
      </c>
    </row>
    <row r="394" customFormat="false" ht="12.75" hidden="false" customHeight="false" outlineLevel="0" collapsed="false">
      <c r="A394" s="0" t="n">
        <v>19580731</v>
      </c>
      <c r="B394" s="1" t="n">
        <v>0.044887</v>
      </c>
      <c r="C394" s="0" t="n">
        <f aca="false">(1+B394)*C393</f>
        <v>16.7464903338225</v>
      </c>
      <c r="D394" s="0" t="n">
        <f aca="false">+C394/C382-1</f>
        <v>0.0300858138220363</v>
      </c>
      <c r="E394" s="0" t="n">
        <f aca="false">(C394/C334)^(1/5)-1</f>
        <v>0.181205281007533</v>
      </c>
      <c r="F394" s="0" t="n">
        <f aca="false">(C394/C274)^(1/10)-1</f>
        <v>0.165505657183609</v>
      </c>
      <c r="G394" s="0" t="n">
        <f aca="false">(C394/C214)^(1/15)-1</f>
        <v>0.150516636933937</v>
      </c>
      <c r="H394" s="0" t="n">
        <f aca="false">(C394/C154)^(1/20)-1</f>
        <v>0.127162459703875</v>
      </c>
      <c r="J394" s="0" t="n">
        <v>19580731</v>
      </c>
      <c r="K394" s="0" t="n">
        <v>1.613</v>
      </c>
      <c r="L394" s="0" t="n">
        <v>1.879</v>
      </c>
      <c r="M394" s="0" t="n">
        <v>2.443</v>
      </c>
      <c r="N394" s="0" t="n">
        <v>2.769</v>
      </c>
      <c r="O394" s="0" t="n">
        <v>2.822</v>
      </c>
      <c r="P394" s="1"/>
      <c r="Q394" s="1" t="n">
        <v>0.000567</v>
      </c>
      <c r="R394" s="0" t="n">
        <f aca="false">(1+Q394)*R393</f>
        <v>1.53158588133615</v>
      </c>
    </row>
    <row r="395" customFormat="false" ht="12.75" hidden="false" customHeight="false" outlineLevel="0" collapsed="false">
      <c r="A395" s="0" t="n">
        <v>19580829</v>
      </c>
      <c r="B395" s="1" t="n">
        <v>0.019091</v>
      </c>
      <c r="C395" s="0" t="n">
        <f aca="false">(1+B395)*C394</f>
        <v>17.0661975807855</v>
      </c>
      <c r="D395" s="0" t="n">
        <f aca="false">+C395/C383-1</f>
        <v>0.1050024074696</v>
      </c>
      <c r="E395" s="0" t="n">
        <f aca="false">(C395/C335)^(1/5)-1</f>
        <v>0.196423502444964</v>
      </c>
      <c r="F395" s="0" t="n">
        <f aca="false">(C395/C275)^(1/10)-1</f>
        <v>0.16726321691522</v>
      </c>
      <c r="G395" s="0" t="n">
        <f aca="false">(C395/C215)^(1/15)-1</f>
        <v>0.150993356615326</v>
      </c>
      <c r="H395" s="0" t="n">
        <f aca="false">(C395/C155)^(1/20)-1</f>
        <v>0.129785647532129</v>
      </c>
      <c r="J395" s="0" t="n">
        <v>19580829</v>
      </c>
      <c r="K395" s="0" t="n">
        <v>2.774</v>
      </c>
      <c r="L395" s="0" t="n">
        <v>3.336</v>
      </c>
      <c r="M395" s="0" t="n">
        <v>3.398</v>
      </c>
      <c r="N395" s="0" t="n">
        <v>3.646</v>
      </c>
      <c r="O395" s="0" t="n">
        <v>3.625</v>
      </c>
      <c r="P395" s="1"/>
      <c r="Q395" s="1" t="n">
        <v>-0.001241</v>
      </c>
      <c r="R395" s="0" t="n">
        <f aca="false">(1+Q395)*R394</f>
        <v>1.52968518325741</v>
      </c>
    </row>
    <row r="396" customFormat="false" ht="12.75" hidden="false" customHeight="false" outlineLevel="0" collapsed="false">
      <c r="A396" s="0" t="n">
        <v>19580930</v>
      </c>
      <c r="B396" s="1" t="n">
        <v>0.048636</v>
      </c>
      <c r="C396" s="0" t="n">
        <f aca="false">(1+B396)*C395</f>
        <v>17.8962291663246</v>
      </c>
      <c r="D396" s="0" t="n">
        <f aca="false">+C396/C384-1</f>
        <v>0.229590627758875</v>
      </c>
      <c r="E396" s="0" t="n">
        <f aca="false">(C396/C336)^(1/5)-1</f>
        <v>0.207104453707542</v>
      </c>
      <c r="F396" s="0" t="n">
        <f aca="false">(C396/C276)^(1/10)-1</f>
        <v>0.17634296620398</v>
      </c>
      <c r="G396" s="0" t="n">
        <f aca="false">(C396/C216)^(1/15)-1</f>
        <v>0.152779488959869</v>
      </c>
      <c r="H396" s="0" t="n">
        <f aca="false">(C396/C156)^(1/20)-1</f>
        <v>0.131988938127526</v>
      </c>
      <c r="J396" s="0" t="n">
        <v>19580930</v>
      </c>
      <c r="K396" s="0" t="n">
        <v>2.98</v>
      </c>
      <c r="L396" s="0" t="n">
        <v>3.396</v>
      </c>
      <c r="M396" s="0" t="n">
        <v>3.473</v>
      </c>
      <c r="N396" s="0" t="n">
        <v>3.675</v>
      </c>
      <c r="O396" s="0" t="n">
        <v>3.708</v>
      </c>
      <c r="P396" s="1"/>
      <c r="Q396" s="1" t="n">
        <v>0.002041</v>
      </c>
      <c r="R396" s="0" t="n">
        <f aca="false">(1+Q396)*R395</f>
        <v>1.53280727071644</v>
      </c>
    </row>
    <row r="397" customFormat="false" ht="12.75" hidden="false" customHeight="false" outlineLevel="0" collapsed="false">
      <c r="A397" s="0" t="n">
        <v>19581031</v>
      </c>
      <c r="B397" s="1" t="n">
        <v>0.027503</v>
      </c>
      <c r="C397" s="0" t="n">
        <f aca="false">(1+B397)*C396</f>
        <v>18.3884291570861</v>
      </c>
      <c r="D397" s="0" t="n">
        <f aca="false">+C397/C385-1</f>
        <v>0.31756388725184</v>
      </c>
      <c r="E397" s="0" t="n">
        <f aca="false">(C397/C337)^(1/5)-1</f>
        <v>0.202554228099372</v>
      </c>
      <c r="F397" s="0" t="n">
        <f aca="false">(C397/C277)^(1/10)-1</f>
        <v>0.172680867679793</v>
      </c>
      <c r="G397" s="0" t="n">
        <f aca="false">(C397/C217)^(1/15)-1</f>
        <v>0.155813272684673</v>
      </c>
      <c r="H397" s="0" t="n">
        <f aca="false">(C397/C157)^(1/20)-1</f>
        <v>0.129284693509431</v>
      </c>
      <c r="J397" s="0" t="n">
        <v>19581031</v>
      </c>
      <c r="K397" s="0" t="n">
        <v>3.033</v>
      </c>
      <c r="L397" s="0" t="n">
        <v>3.263</v>
      </c>
      <c r="M397" s="0" t="n">
        <v>3.659</v>
      </c>
      <c r="N397" s="0" t="n">
        <v>3.61</v>
      </c>
      <c r="O397" s="0" t="n">
        <v>3.638</v>
      </c>
      <c r="P397" s="1"/>
      <c r="Q397" s="1" t="n">
        <v>0.003549</v>
      </c>
      <c r="R397" s="0" t="n">
        <f aca="false">(1+Q397)*R396</f>
        <v>1.53824720372021</v>
      </c>
    </row>
    <row r="398" customFormat="false" ht="12.75" hidden="false" customHeight="false" outlineLevel="0" collapsed="false">
      <c r="A398" s="0" t="n">
        <v>19581128</v>
      </c>
      <c r="B398" s="1" t="n">
        <v>0.03053</v>
      </c>
      <c r="C398" s="0" t="n">
        <f aca="false">(1+B398)*C397</f>
        <v>18.9498278992519</v>
      </c>
      <c r="D398" s="0" t="n">
        <f aca="false">+C398/C386-1</f>
        <v>0.324072919897372</v>
      </c>
      <c r="E398" s="0" t="n">
        <f aca="false">(C398/C338)^(1/5)-1</f>
        <v>0.203083310679226</v>
      </c>
      <c r="F398" s="0" t="n">
        <f aca="false">(C398/C278)^(1/10)-1</f>
        <v>0.187442153804746</v>
      </c>
      <c r="G398" s="0" t="n">
        <f aca="false">(C398/C218)^(1/15)-1</f>
        <v>0.16279884080458</v>
      </c>
      <c r="H398" s="0" t="n">
        <f aca="false">(C398/C158)^(1/20)-1</f>
        <v>0.132021226270054</v>
      </c>
      <c r="J398" s="0" t="n">
        <v>19581128</v>
      </c>
      <c r="K398" s="0" t="n">
        <v>3.222</v>
      </c>
      <c r="L398" s="0" t="n">
        <v>3.195</v>
      </c>
      <c r="M398" s="0" t="n">
        <v>3.554</v>
      </c>
      <c r="N398" s="0" t="n">
        <v>3.615</v>
      </c>
      <c r="O398" s="0" t="n">
        <v>3.41</v>
      </c>
      <c r="P398" s="1"/>
      <c r="Q398" s="1" t="n">
        <v>0.00181</v>
      </c>
      <c r="R398" s="0" t="n">
        <f aca="false">(1+Q398)*R397</f>
        <v>1.54103143115895</v>
      </c>
    </row>
    <row r="399" customFormat="false" ht="12.75" hidden="false" customHeight="false" outlineLevel="0" collapsed="false">
      <c r="A399" s="0" t="n">
        <v>19581231</v>
      </c>
      <c r="B399" s="1" t="n">
        <v>0.05287</v>
      </c>
      <c r="C399" s="0" t="n">
        <f aca="false">(1+B399)*C398</f>
        <v>19.9517053002853</v>
      </c>
      <c r="D399" s="0" t="n">
        <f aca="false">+C399/C387-1</f>
        <v>0.448314588185297</v>
      </c>
      <c r="E399" s="0" t="n">
        <f aca="false">(C399/C339)^(1/5)-1</f>
        <v>0.215359476368254</v>
      </c>
      <c r="F399" s="0" t="n">
        <f aca="false">(C399/C279)^(1/10)-1</f>
        <v>0.189798638659087</v>
      </c>
      <c r="G399" s="0" t="n">
        <f aca="false">(C399/C219)^(1/15)-1</f>
        <v>0.162012428984701</v>
      </c>
      <c r="H399" s="0" t="n">
        <f aca="false">(C399/C159)^(1/20)-1</f>
        <v>0.132700156349945</v>
      </c>
      <c r="J399" s="0" t="n">
        <v>19581231</v>
      </c>
      <c r="K399" s="0" t="n">
        <v>2.954</v>
      </c>
      <c r="L399" s="0" t="n">
        <v>3.121</v>
      </c>
      <c r="M399" s="0" t="n">
        <v>3.631</v>
      </c>
      <c r="N399" s="0" t="n">
        <v>3.729</v>
      </c>
      <c r="O399" s="0" t="n">
        <v>3.763</v>
      </c>
      <c r="P399" s="1"/>
      <c r="Q399" s="1" t="n">
        <v>0.002904</v>
      </c>
      <c r="R399" s="0" t="n">
        <f aca="false">(1+Q399)*R398</f>
        <v>1.54550658643503</v>
      </c>
    </row>
    <row r="400" customFormat="false" ht="12.75" hidden="false" customHeight="false" outlineLevel="0" collapsed="false">
      <c r="A400" s="0" t="n">
        <v>19590130</v>
      </c>
      <c r="B400" s="1" t="n">
        <v>0.009203</v>
      </c>
      <c r="C400" s="0" t="n">
        <f aca="false">(1+B400)*C399</f>
        <v>20.1353208441639</v>
      </c>
      <c r="D400" s="0" t="n">
        <f aca="false">+C400/C388-1</f>
        <v>0.3921606874307</v>
      </c>
      <c r="E400" s="0" t="n">
        <f aca="false">(C400/C340)^(1/5)-1</f>
        <v>0.205200368692236</v>
      </c>
      <c r="F400" s="0" t="n">
        <f aca="false">(C400/C280)^(1/10)-1</f>
        <v>0.190527200916562</v>
      </c>
      <c r="G400" s="0" t="n">
        <f aca="false">(C400/C220)^(1/15)-1</f>
        <v>0.161334882854813</v>
      </c>
      <c r="H400" s="0" t="n">
        <f aca="false">(C400/C160)^(1/20)-1</f>
        <v>0.136703430918376</v>
      </c>
      <c r="J400" s="0" t="n">
        <v>19590130</v>
      </c>
      <c r="K400" s="0" t="n">
        <v>3.109</v>
      </c>
      <c r="L400" s="0" t="n">
        <v>3.376</v>
      </c>
      <c r="M400" s="0" t="n">
        <v>3.83</v>
      </c>
      <c r="N400" s="0" t="n">
        <v>3.95</v>
      </c>
      <c r="O400" s="0" t="n">
        <v>3.928</v>
      </c>
      <c r="P400" s="1"/>
      <c r="Q400" s="1" t="n">
        <v>0.002401</v>
      </c>
      <c r="R400" s="0" t="n">
        <f aca="false">(1+Q400)*R399</f>
        <v>1.54921734774906</v>
      </c>
    </row>
    <row r="401" customFormat="false" ht="12.75" hidden="false" customHeight="false" outlineLevel="0" collapsed="false">
      <c r="A401" s="0" t="n">
        <v>19590227</v>
      </c>
      <c r="B401" s="1" t="n">
        <v>0.011299</v>
      </c>
      <c r="C401" s="0" t="n">
        <f aca="false">(1+B401)*C400</f>
        <v>20.3628298343821</v>
      </c>
      <c r="D401" s="0" t="n">
        <f aca="false">+C401/C389-1</f>
        <v>0.42805629396506</v>
      </c>
      <c r="E401" s="0" t="n">
        <f aca="false">(C401/C341)^(1/5)-1</f>
        <v>0.203731814563487</v>
      </c>
      <c r="F401" s="0" t="n">
        <f aca="false">(C401/C281)^(1/10)-1</f>
        <v>0.195435531656266</v>
      </c>
      <c r="G401" s="0" t="n">
        <f aca="false">(C401/C221)^(1/15)-1</f>
        <v>0.16191798208295</v>
      </c>
      <c r="H401" s="0" t="n">
        <f aca="false">(C401/C161)^(1/20)-1</f>
        <v>0.135389701036317</v>
      </c>
      <c r="J401" s="0" t="n">
        <v>19590227</v>
      </c>
      <c r="K401" s="0" t="n">
        <v>3.444</v>
      </c>
      <c r="L401" s="0" t="n">
        <v>3.406</v>
      </c>
      <c r="M401" s="0" t="n">
        <v>3.631</v>
      </c>
      <c r="N401" s="0" t="n">
        <v>3.779</v>
      </c>
      <c r="O401" s="0" t="n">
        <v>3.756</v>
      </c>
      <c r="P401" s="1"/>
      <c r="Q401" s="1" t="n">
        <v>0.002384</v>
      </c>
      <c r="R401" s="0" t="n">
        <f aca="false">(1+Q401)*R400</f>
        <v>1.5529106819061</v>
      </c>
    </row>
    <row r="402" customFormat="false" ht="12.75" hidden="false" customHeight="false" outlineLevel="0" collapsed="false">
      <c r="A402" s="0" t="n">
        <v>19590331</v>
      </c>
      <c r="B402" s="1" t="n">
        <v>0.004504</v>
      </c>
      <c r="C402" s="0" t="n">
        <f aca="false">(1+B402)*C401</f>
        <v>20.4545440199561</v>
      </c>
      <c r="D402" s="0" t="n">
        <f aca="false">+C402/C390-1</f>
        <v>0.387605241227718</v>
      </c>
      <c r="E402" s="0" t="n">
        <f aca="false">(C402/C342)^(1/5)-1</f>
        <v>0.196034303020555</v>
      </c>
      <c r="F402" s="0" t="n">
        <f aca="false">(C402/C282)^(1/10)-1</f>
        <v>0.191117391365731</v>
      </c>
      <c r="G402" s="0" t="n">
        <f aca="false">(C402/C222)^(1/15)-1</f>
        <v>0.16039820351582</v>
      </c>
      <c r="H402" s="0" t="n">
        <f aca="false">(C402/C162)^(1/20)-1</f>
        <v>0.142872171503708</v>
      </c>
      <c r="J402" s="0" t="n">
        <v>19590331</v>
      </c>
      <c r="K402" s="0" t="n">
        <v>3.545</v>
      </c>
      <c r="L402" s="0" t="n">
        <v>3.702</v>
      </c>
      <c r="M402" s="0" t="n">
        <v>3.822</v>
      </c>
      <c r="N402" s="0" t="n">
        <v>3.848</v>
      </c>
      <c r="O402" s="0" t="n">
        <v>3.913</v>
      </c>
      <c r="P402" s="1"/>
      <c r="Q402" s="1" t="n">
        <v>0.002492</v>
      </c>
      <c r="R402" s="0" t="n">
        <f aca="false">(1+Q402)*R401</f>
        <v>1.55678053532541</v>
      </c>
    </row>
    <row r="403" customFormat="false" ht="12.75" hidden="false" customHeight="false" outlineLevel="0" collapsed="false">
      <c r="A403" s="0" t="n">
        <v>19590430</v>
      </c>
      <c r="B403" s="1" t="n">
        <v>0.037943</v>
      </c>
      <c r="C403" s="0" t="n">
        <f aca="false">(1+B403)*C402</f>
        <v>21.2306507837053</v>
      </c>
      <c r="D403" s="0" t="n">
        <f aca="false">+C403/C391-1</f>
        <v>0.39726683543658</v>
      </c>
      <c r="E403" s="0" t="n">
        <f aca="false">(C403/C343)^(1/5)-1</f>
        <v>0.1949295381355</v>
      </c>
      <c r="F403" s="0" t="n">
        <f aca="false">(C403/C283)^(1/10)-1</f>
        <v>0.197716414286135</v>
      </c>
      <c r="G403" s="0" t="n">
        <f aca="false">(C403/C223)^(1/15)-1</f>
        <v>0.164561103808418</v>
      </c>
      <c r="H403" s="0" t="n">
        <f aca="false">(C403/C163)^(1/20)-1</f>
        <v>0.145135902689647</v>
      </c>
      <c r="J403" s="0" t="n">
        <v>19590430</v>
      </c>
      <c r="K403" s="0" t="n">
        <v>3.79</v>
      </c>
      <c r="L403" s="0" t="n">
        <v>3.905</v>
      </c>
      <c r="M403" s="0" t="n">
        <v>3.931</v>
      </c>
      <c r="N403" s="0" t="n">
        <v>4.075</v>
      </c>
      <c r="O403" s="0" t="n">
        <v>4.085</v>
      </c>
      <c r="P403" s="1"/>
      <c r="Q403" s="1" t="n">
        <v>0.002375</v>
      </c>
      <c r="R403" s="0" t="n">
        <f aca="false">(1+Q403)*R402</f>
        <v>1.56047788909681</v>
      </c>
    </row>
    <row r="404" customFormat="false" ht="12.75" hidden="false" customHeight="false" outlineLevel="0" collapsed="false">
      <c r="A404" s="0" t="n">
        <v>19590529</v>
      </c>
      <c r="B404" s="1" t="n">
        <v>0.019499</v>
      </c>
      <c r="C404" s="0" t="n">
        <f aca="false">(1+B404)*C403</f>
        <v>21.6446272433368</v>
      </c>
      <c r="D404" s="0" t="n">
        <f aca="false">+C404/C392-1</f>
        <v>0.390348498163875</v>
      </c>
      <c r="E404" s="0" t="n">
        <f aca="false">(C404/C344)^(1/5)-1</f>
        <v>0.192120074177395</v>
      </c>
      <c r="F404" s="0" t="n">
        <f aca="false">(C404/C284)^(1/10)-1</f>
        <v>0.203386788524692</v>
      </c>
      <c r="G404" s="0" t="n">
        <f aca="false">(C404/C224)^(1/15)-1</f>
        <v>0.162204250736114</v>
      </c>
      <c r="H404" s="0" t="n">
        <f aca="false">(C404/C164)^(1/20)-1</f>
        <v>0.142441436167541</v>
      </c>
      <c r="J404" s="0" t="n">
        <v>19590529</v>
      </c>
      <c r="K404" s="0" t="n">
        <v>3.843</v>
      </c>
      <c r="L404" s="0" t="n">
        <v>3.969</v>
      </c>
      <c r="M404" s="0" t="n">
        <v>4.122</v>
      </c>
      <c r="N404" s="0" t="n">
        <v>4.18</v>
      </c>
      <c r="O404" s="0" t="n">
        <v>4.231</v>
      </c>
      <c r="P404" s="1"/>
      <c r="Q404" s="1" t="n">
        <v>0.002287</v>
      </c>
      <c r="R404" s="0" t="n">
        <f aca="false">(1+Q404)*R403</f>
        <v>1.56404670202917</v>
      </c>
    </row>
    <row r="405" customFormat="false" ht="12.75" hidden="false" customHeight="false" outlineLevel="0" collapsed="false">
      <c r="A405" s="0" t="n">
        <v>19590630</v>
      </c>
      <c r="B405" s="1" t="n">
        <v>0.000563</v>
      </c>
      <c r="C405" s="0" t="n">
        <f aca="false">(1+B405)*C404</f>
        <v>21.6568131684748</v>
      </c>
      <c r="D405" s="0" t="n">
        <f aca="false">+C405/C393-1</f>
        <v>0.35126358359787</v>
      </c>
      <c r="E405" s="0" t="n">
        <f aca="false">(C405/C345)^(1/5)-1</f>
        <v>0.189536264508982</v>
      </c>
      <c r="F405" s="0" t="n">
        <f aca="false">(C405/C285)^(1/10)-1</f>
        <v>0.203084244726035</v>
      </c>
      <c r="G405" s="0" t="n">
        <f aca="false">(C405/C225)^(1/15)-1</f>
        <v>0.158020662114829</v>
      </c>
      <c r="H405" s="0" t="n">
        <f aca="false">(C405/C165)^(1/20)-1</f>
        <v>0.145621477656389</v>
      </c>
      <c r="J405" s="0" t="n">
        <v>19590630</v>
      </c>
      <c r="K405" s="0" t="n">
        <v>4.083</v>
      </c>
      <c r="L405" s="0" t="n">
        <v>4.286</v>
      </c>
      <c r="M405" s="0" t="n">
        <v>4.276</v>
      </c>
      <c r="N405" s="0" t="n">
        <v>4.415</v>
      </c>
      <c r="O405" s="0" t="n">
        <v>4.433</v>
      </c>
      <c r="P405" s="1"/>
      <c r="Q405" s="1" t="n">
        <v>0.002968</v>
      </c>
      <c r="R405" s="0" t="n">
        <f aca="false">(1+Q405)*R404</f>
        <v>1.56868879264079</v>
      </c>
    </row>
    <row r="406" customFormat="false" ht="12.75" hidden="false" customHeight="false" outlineLevel="0" collapsed="false">
      <c r="A406" s="0" t="n">
        <v>19590731</v>
      </c>
      <c r="B406" s="1" t="n">
        <v>0.034192</v>
      </c>
      <c r="C406" s="0" t="n">
        <f aca="false">(1+B406)*C405</f>
        <v>22.3973029243313</v>
      </c>
      <c r="D406" s="0" t="n">
        <f aca="false">+C406/C394-1</f>
        <v>0.337432648744073</v>
      </c>
      <c r="E406" s="0" t="n">
        <f aca="false">(C406/C346)^(1/5)-1</f>
        <v>0.185848056276813</v>
      </c>
      <c r="F406" s="0" t="n">
        <f aca="false">(C406/C286)^(1/10)-1</f>
        <v>0.200595285538324</v>
      </c>
      <c r="G406" s="0" t="n">
        <f aca="false">(C406/C226)^(1/15)-1</f>
        <v>0.161800993320892</v>
      </c>
      <c r="H406" s="0" t="n">
        <f aca="false">(C406/C166)^(1/20)-1</f>
        <v>0.142000007425154</v>
      </c>
      <c r="J406" s="0" t="n">
        <v>19590731</v>
      </c>
      <c r="K406" s="0" t="n">
        <v>4.327</v>
      </c>
      <c r="L406" s="0" t="n">
        <v>4.105</v>
      </c>
      <c r="M406" s="0" t="n">
        <v>4.215</v>
      </c>
      <c r="N406" s="0" t="n">
        <v>4.412</v>
      </c>
      <c r="O406" s="0" t="n">
        <v>4.556</v>
      </c>
      <c r="P406" s="1"/>
      <c r="Q406" s="1" t="n">
        <v>0.00356</v>
      </c>
      <c r="R406" s="0" t="n">
        <f aca="false">(1+Q406)*R405</f>
        <v>1.57427332474259</v>
      </c>
    </row>
    <row r="407" customFormat="false" ht="12.75" hidden="false" customHeight="false" outlineLevel="0" collapsed="false">
      <c r="A407" s="0" t="n">
        <v>19590831</v>
      </c>
      <c r="B407" s="1" t="n">
        <v>-0.012438</v>
      </c>
      <c r="C407" s="0" t="n">
        <f aca="false">(1+B407)*C406</f>
        <v>22.1187252705585</v>
      </c>
      <c r="D407" s="0" t="n">
        <f aca="false">+C407/C395-1</f>
        <v>0.296054681533832</v>
      </c>
      <c r="E407" s="0" t="n">
        <f aca="false">(C407/C347)^(1/5)-1</f>
        <v>0.188283529632902</v>
      </c>
      <c r="F407" s="0" t="n">
        <f aca="false">(C407/C287)^(1/10)-1</f>
        <v>0.195937086654427</v>
      </c>
      <c r="G407" s="0" t="n">
        <f aca="false">(C407/C227)^(1/15)-1</f>
        <v>0.15960969990545</v>
      </c>
      <c r="H407" s="0" t="n">
        <f aca="false">(C407/C167)^(1/20)-1</f>
        <v>0.145195252653004</v>
      </c>
      <c r="J407" s="0" t="n">
        <v>19590831</v>
      </c>
      <c r="K407" s="0" t="n">
        <v>4.484</v>
      </c>
      <c r="L407" s="0" t="n">
        <v>4.465</v>
      </c>
      <c r="M407" s="0" t="n">
        <v>4.532</v>
      </c>
      <c r="N407" s="0" t="n">
        <v>4.665</v>
      </c>
      <c r="O407" s="0" t="n">
        <v>4.697</v>
      </c>
      <c r="P407" s="1"/>
      <c r="Q407" s="1" t="n">
        <v>0.001355</v>
      </c>
      <c r="R407" s="0" t="n">
        <f aca="false">(1+Q407)*R406</f>
        <v>1.57640646509762</v>
      </c>
    </row>
    <row r="408" customFormat="false" ht="12.75" hidden="false" customHeight="false" outlineLevel="0" collapsed="false">
      <c r="A408" s="0" t="n">
        <v>19590930</v>
      </c>
      <c r="B408" s="1" t="n">
        <v>-0.044885</v>
      </c>
      <c r="C408" s="0" t="n">
        <f aca="false">(1+B408)*C407</f>
        <v>21.1259262867894</v>
      </c>
      <c r="D408" s="0" t="n">
        <f aca="false">+C408/C396-1</f>
        <v>0.180468024322249</v>
      </c>
      <c r="E408" s="0" t="n">
        <f aca="false">(C408/C348)^(1/5)-1</f>
        <v>0.162834937792758</v>
      </c>
      <c r="F408" s="0" t="n">
        <f aca="false">(C408/C288)^(1/10)-1</f>
        <v>0.186727660320116</v>
      </c>
      <c r="G408" s="0" t="n">
        <f aca="false">(C408/C228)^(1/15)-1</f>
        <v>0.156050185447363</v>
      </c>
      <c r="H408" s="0" t="n">
        <f aca="false">(C408/C168)^(1/20)-1</f>
        <v>0.134139268231005</v>
      </c>
      <c r="J408" s="0" t="n">
        <v>19590930</v>
      </c>
      <c r="K408" s="0" t="n">
        <v>4.79</v>
      </c>
      <c r="L408" s="0" t="n">
        <v>4.755</v>
      </c>
      <c r="M408" s="0" t="n">
        <v>4.738</v>
      </c>
      <c r="N408" s="0" t="n">
        <v>4.754</v>
      </c>
      <c r="O408" s="0" t="n">
        <v>4.687</v>
      </c>
      <c r="P408" s="1"/>
      <c r="Q408" s="1" t="n">
        <v>0.002929</v>
      </c>
      <c r="R408" s="0" t="n">
        <f aca="false">(1+Q408)*R407</f>
        <v>1.58102375963389</v>
      </c>
    </row>
    <row r="409" customFormat="false" ht="12.75" hidden="false" customHeight="false" outlineLevel="0" collapsed="false">
      <c r="A409" s="0" t="n">
        <v>19591030</v>
      </c>
      <c r="B409" s="1" t="n">
        <v>0.015687</v>
      </c>
      <c r="C409" s="0" t="n">
        <f aca="false">(1+B409)*C408</f>
        <v>21.4573286924503</v>
      </c>
      <c r="D409" s="0" t="n">
        <f aca="false">+C409/C397-1</f>
        <v>0.166892968896239</v>
      </c>
      <c r="E409" s="0" t="n">
        <f aca="false">(C409/C349)^(1/5)-1</f>
        <v>0.170279663455677</v>
      </c>
      <c r="F409" s="0" t="n">
        <f aca="false">(C409/C289)^(1/10)-1</f>
        <v>0.184995935455087</v>
      </c>
      <c r="G409" s="0" t="n">
        <f aca="false">(C409/C229)^(1/15)-1</f>
        <v>0.157057725312969</v>
      </c>
      <c r="H409" s="0" t="n">
        <f aca="false">(C409/C169)^(1/20)-1</f>
        <v>0.135240804474017</v>
      </c>
      <c r="J409" s="0" t="n">
        <v>19591030</v>
      </c>
      <c r="K409" s="0" t="n">
        <v>4.179</v>
      </c>
      <c r="L409" s="0" t="n">
        <v>4.219</v>
      </c>
      <c r="M409" s="0" t="n">
        <v>4.496</v>
      </c>
      <c r="N409" s="0" t="n">
        <v>4.53</v>
      </c>
      <c r="O409" s="0" t="n">
        <v>4.243</v>
      </c>
      <c r="P409" s="1"/>
      <c r="Q409" s="1" t="n">
        <v>0.005085</v>
      </c>
      <c r="R409" s="0" t="n">
        <f aca="false">(1+Q409)*R408</f>
        <v>1.58906326545163</v>
      </c>
    </row>
    <row r="410" customFormat="false" ht="12.75" hidden="false" customHeight="false" outlineLevel="0" collapsed="false">
      <c r="A410" s="0" t="n">
        <v>19591130</v>
      </c>
      <c r="B410" s="1" t="n">
        <v>0.01845</v>
      </c>
      <c r="C410" s="0" t="n">
        <f aca="false">(1+B410)*C409</f>
        <v>21.853216406826</v>
      </c>
      <c r="D410" s="0" t="n">
        <f aca="false">+C410/C398-1</f>
        <v>0.153214505324808</v>
      </c>
      <c r="E410" s="0" t="n">
        <f aca="false">(C410/C350)^(1/5)-1</f>
        <v>0.153375351316715</v>
      </c>
      <c r="F410" s="0" t="n">
        <f aca="false">(C410/C290)^(1/10)-1</f>
        <v>0.184945101241172</v>
      </c>
      <c r="G410" s="0" t="n">
        <f aca="false">(C410/C230)^(1/15)-1</f>
        <v>0.157208984251616</v>
      </c>
      <c r="H410" s="0" t="n">
        <f aca="false">(C410/C170)^(1/20)-1</f>
        <v>0.138409886546593</v>
      </c>
      <c r="J410" s="0" t="n">
        <v>19591130</v>
      </c>
      <c r="K410" s="0" t="n">
        <v>4.814</v>
      </c>
      <c r="L410" s="0" t="n">
        <v>4.765</v>
      </c>
      <c r="M410" s="0" t="n">
        <v>4.779</v>
      </c>
      <c r="N410" s="0" t="n">
        <v>4.855</v>
      </c>
      <c r="O410" s="0" t="n">
        <v>4.588</v>
      </c>
      <c r="P410" s="1"/>
      <c r="Q410" s="1" t="n">
        <v>0.00333</v>
      </c>
      <c r="R410" s="0" t="n">
        <f aca="false">(1+Q410)*R409</f>
        <v>1.59435484612558</v>
      </c>
    </row>
    <row r="411" customFormat="false" ht="12.75" hidden="false" customHeight="false" outlineLevel="0" collapsed="false">
      <c r="A411" s="0" t="n">
        <v>19591231</v>
      </c>
      <c r="B411" s="1" t="n">
        <v>0.028013</v>
      </c>
      <c r="C411" s="0" t="n">
        <f aca="false">(1+B411)*C410</f>
        <v>22.4653905580304</v>
      </c>
      <c r="D411" s="0" t="n">
        <f aca="false">+C411/C399-1</f>
        <v>0.125988491705977</v>
      </c>
      <c r="E411" s="0" t="n">
        <f aca="false">(C411/C351)^(1/5)-1</f>
        <v>0.147190297008573</v>
      </c>
      <c r="F411" s="0" t="n">
        <f aca="false">(C411/C291)^(1/10)-1</f>
        <v>0.182212779316103</v>
      </c>
      <c r="G411" s="0" t="n">
        <f aca="false">(C411/C231)^(1/15)-1</f>
        <v>0.156224299863343</v>
      </c>
      <c r="H411" s="0" t="n">
        <f aca="false">(C411/C171)^(1/20)-1</f>
        <v>0.138281139524385</v>
      </c>
      <c r="J411" s="0" t="n">
        <v>19591231</v>
      </c>
      <c r="K411" s="0" t="n">
        <v>4.86</v>
      </c>
      <c r="L411" s="0" t="n">
        <v>4.92</v>
      </c>
      <c r="M411" s="0" t="n">
        <v>4.988</v>
      </c>
      <c r="N411" s="0" t="n">
        <v>4.88</v>
      </c>
      <c r="O411" s="0" t="n">
        <v>4.811</v>
      </c>
      <c r="P411" s="1"/>
      <c r="Q411" s="1" t="n">
        <v>0.004129</v>
      </c>
      <c r="R411" s="0" t="n">
        <f aca="false">(1+Q411)*R410</f>
        <v>1.60093793728524</v>
      </c>
    </row>
    <row r="412" customFormat="false" ht="12.75" hidden="false" customHeight="false" outlineLevel="0" collapsed="false">
      <c r="A412" s="0" t="n">
        <v>19600129</v>
      </c>
      <c r="B412" s="1" t="n">
        <v>-0.066351</v>
      </c>
      <c r="C412" s="0" t="n">
        <f aca="false">(1+B412)*C411</f>
        <v>20.9747894291146</v>
      </c>
      <c r="D412" s="0" t="n">
        <f aca="false">+C412/C400-1</f>
        <v>0.0416913438552935</v>
      </c>
      <c r="E412" s="0" t="n">
        <f aca="false">(C412/C352)^(1/5)-1</f>
        <v>0.129969745970457</v>
      </c>
      <c r="F412" s="0" t="n">
        <f aca="false">(C412/C292)^(1/10)-1</f>
        <v>0.172111645058802</v>
      </c>
      <c r="G412" s="0" t="n">
        <f aca="false">(C412/C232)^(1/15)-1</f>
        <v>0.149486506883133</v>
      </c>
      <c r="H412" s="0" t="n">
        <f aca="false">(C412/C172)^(1/20)-1</f>
        <v>0.135760278674162</v>
      </c>
      <c r="J412" s="0" t="n">
        <v>19600129</v>
      </c>
      <c r="K412" s="0" t="n">
        <v>4.633</v>
      </c>
      <c r="L412" s="0" t="n">
        <v>4.638</v>
      </c>
      <c r="M412" s="0" t="n">
        <v>4.692</v>
      </c>
      <c r="N412" s="0" t="n">
        <v>4.663</v>
      </c>
      <c r="O412" s="0" t="n">
        <v>4.655</v>
      </c>
      <c r="P412" s="1"/>
      <c r="Q412" s="1" t="n">
        <v>0.004775</v>
      </c>
      <c r="R412" s="0" t="n">
        <f aca="false">(1+Q412)*R411</f>
        <v>1.60858241593577</v>
      </c>
    </row>
    <row r="413" customFormat="false" ht="12.75" hidden="false" customHeight="false" outlineLevel="0" collapsed="false">
      <c r="A413" s="0" t="n">
        <v>19600229</v>
      </c>
      <c r="B413" s="1" t="n">
        <v>0.014207</v>
      </c>
      <c r="C413" s="0" t="n">
        <f aca="false">(1+B413)*C412</f>
        <v>21.272778262534</v>
      </c>
      <c r="D413" s="0" t="n">
        <f aca="false">+C413/C401-1</f>
        <v>0.0446867373323276</v>
      </c>
      <c r="E413" s="0" t="n">
        <f aca="false">(C413/C353)^(1/5)-1</f>
        <v>0.126199862122506</v>
      </c>
      <c r="F413" s="0" t="n">
        <f aca="false">(C413/C293)^(1/10)-1</f>
        <v>0.172063925636499</v>
      </c>
      <c r="G413" s="0" t="n">
        <f aca="false">(C413/C233)^(1/15)-1</f>
        <v>0.145799258409236</v>
      </c>
      <c r="H413" s="0" t="n">
        <f aca="false">(C413/C173)^(1/20)-1</f>
        <v>0.135790691166032</v>
      </c>
      <c r="J413" s="0" t="n">
        <v>19600229</v>
      </c>
      <c r="K413" s="0" t="n">
        <v>4.558</v>
      </c>
      <c r="L413" s="0" t="n">
        <v>4.411</v>
      </c>
      <c r="M413" s="0" t="n">
        <v>4.657</v>
      </c>
      <c r="N413" s="0" t="n">
        <v>4.62</v>
      </c>
      <c r="O413" s="0" t="n">
        <v>4.587</v>
      </c>
      <c r="P413" s="1"/>
      <c r="Q413" s="1" t="n">
        <v>0.003672</v>
      </c>
      <c r="R413" s="0" t="n">
        <f aca="false">(1+Q413)*R412</f>
        <v>1.61448913056709</v>
      </c>
    </row>
    <row r="414" customFormat="false" ht="12.75" hidden="false" customHeight="false" outlineLevel="0" collapsed="false">
      <c r="A414" s="0" t="n">
        <v>19600331</v>
      </c>
      <c r="B414" s="1" t="n">
        <v>-0.012849</v>
      </c>
      <c r="C414" s="0" t="n">
        <f aca="false">(1+B414)*C413</f>
        <v>20.9994443346387</v>
      </c>
      <c r="D414" s="0" t="n">
        <f aca="false">+C414/C402-1</f>
        <v>0.0266395728084154</v>
      </c>
      <c r="E414" s="0" t="n">
        <f aca="false">(C414/C354)^(1/5)-1</f>
        <v>0.123541649958767</v>
      </c>
      <c r="F414" s="0" t="n">
        <f aca="false">(C414/C294)^(1/10)-1</f>
        <v>0.169129784271988</v>
      </c>
      <c r="G414" s="0" t="n">
        <f aca="false">(C414/C234)^(1/15)-1</f>
        <v>0.147829119372875</v>
      </c>
      <c r="H414" s="0" t="n">
        <f aca="false">(C414/C174)^(1/20)-1</f>
        <v>0.133992220413992</v>
      </c>
      <c r="J414" s="0" t="n">
        <v>19600331</v>
      </c>
      <c r="K414" s="0" t="n">
        <v>3.623</v>
      </c>
      <c r="L414" s="0" t="n">
        <v>3.759</v>
      </c>
      <c r="M414" s="0" t="n">
        <v>3.83</v>
      </c>
      <c r="N414" s="0" t="n">
        <v>3.988</v>
      </c>
      <c r="O414" s="0" t="n">
        <v>4.043</v>
      </c>
      <c r="P414" s="1"/>
      <c r="Q414" s="1" t="n">
        <v>0.005824</v>
      </c>
      <c r="R414" s="0" t="n">
        <f aca="false">(1+Q414)*R413</f>
        <v>1.62389191526351</v>
      </c>
    </row>
    <row r="415" customFormat="false" ht="12.75" hidden="false" customHeight="false" outlineLevel="0" collapsed="false">
      <c r="A415" s="0" t="n">
        <v>19600429</v>
      </c>
      <c r="B415" s="1" t="n">
        <v>-0.01533</v>
      </c>
      <c r="C415" s="0" t="n">
        <f aca="false">(1+B415)*C414</f>
        <v>20.6775228529887</v>
      </c>
      <c r="D415" s="0" t="n">
        <f aca="false">+C415/C403-1</f>
        <v>-0.026053272523383</v>
      </c>
      <c r="E415" s="0" t="n">
        <f aca="false">(C415/C355)^(1/5)-1</f>
        <v>0.112980950109215</v>
      </c>
      <c r="F415" s="0" t="n">
        <f aca="false">(C415/C295)^(1/10)-1</f>
        <v>0.16272748675255</v>
      </c>
      <c r="G415" s="0" t="n">
        <f aca="false">(C415/C235)^(1/15)-1</f>
        <v>0.140957511325559</v>
      </c>
      <c r="H415" s="0" t="n">
        <f aca="false">(C415/C175)^(1/20)-1</f>
        <v>0.133048734636773</v>
      </c>
      <c r="J415" s="0" t="n">
        <v>19600429</v>
      </c>
      <c r="K415" s="0" t="n">
        <v>4.147</v>
      </c>
      <c r="L415" s="0" t="n">
        <v>4.049</v>
      </c>
      <c r="M415" s="0" t="n">
        <v>4.194</v>
      </c>
      <c r="N415" s="0" t="n">
        <v>4.373</v>
      </c>
      <c r="O415" s="0" t="n">
        <v>4.218</v>
      </c>
      <c r="P415" s="1"/>
      <c r="Q415" s="1" t="n">
        <v>0.002538</v>
      </c>
      <c r="R415" s="0" t="n">
        <f aca="false">(1+Q415)*R414</f>
        <v>1.62801335294445</v>
      </c>
    </row>
    <row r="416" customFormat="false" ht="12.75" hidden="false" customHeight="false" outlineLevel="0" collapsed="false">
      <c r="A416" s="0" t="n">
        <v>19600531</v>
      </c>
      <c r="B416" s="1" t="n">
        <v>0.033985</v>
      </c>
      <c r="C416" s="0" t="n">
        <f aca="false">(1+B416)*C415</f>
        <v>21.3802484671475</v>
      </c>
      <c r="D416" s="0" t="n">
        <f aca="false">+C416/C404-1</f>
        <v>-0.0122145220251223</v>
      </c>
      <c r="E416" s="0" t="n">
        <f aca="false">(C416/C356)^(1/5)-1</f>
        <v>0.117805041042785</v>
      </c>
      <c r="F416" s="0" t="n">
        <f aca="false">(C416/C296)^(1/10)-1</f>
        <v>0.161642525033428</v>
      </c>
      <c r="G416" s="0" t="n">
        <f aca="false">(C416/C236)^(1/15)-1</f>
        <v>0.142096346220492</v>
      </c>
      <c r="H416" s="0" t="n">
        <f aca="false">(C416/C176)^(1/20)-1</f>
        <v>0.149154364725083</v>
      </c>
      <c r="J416" s="0" t="n">
        <v>19600531</v>
      </c>
      <c r="K416" s="0" t="n">
        <v>4.032</v>
      </c>
      <c r="L416" s="0" t="n">
        <v>4.17</v>
      </c>
      <c r="M416" s="0" t="n">
        <v>4.141</v>
      </c>
      <c r="N416" s="0" t="n">
        <v>4.295</v>
      </c>
      <c r="O416" s="0" t="n">
        <v>4.399</v>
      </c>
      <c r="P416" s="1"/>
      <c r="Q416" s="1" t="n">
        <v>0.002981</v>
      </c>
      <c r="R416" s="0" t="n">
        <f aca="false">(1+Q416)*R415</f>
        <v>1.63286646074958</v>
      </c>
    </row>
    <row r="417" customFormat="false" ht="12.75" hidden="false" customHeight="false" outlineLevel="0" collapsed="false">
      <c r="A417" s="0" t="n">
        <v>19600630</v>
      </c>
      <c r="B417" s="1" t="n">
        <v>0.023027</v>
      </c>
      <c r="C417" s="0" t="n">
        <f aca="false">(1+B417)*C416</f>
        <v>21.8725714486005</v>
      </c>
      <c r="D417" s="0" t="n">
        <f aca="false">+C417/C405-1</f>
        <v>0.0099626052294608</v>
      </c>
      <c r="E417" s="0" t="n">
        <f aca="false">(C417/C357)^(1/5)-1</f>
        <v>0.108685845187175</v>
      </c>
      <c r="F417" s="0" t="n">
        <f aca="false">(C417/C297)^(1/10)-1</f>
        <v>0.171259744358698</v>
      </c>
      <c r="G417" s="0" t="n">
        <f aca="false">(C417/C237)^(1/15)-1</f>
        <v>0.143570579949742</v>
      </c>
      <c r="H417" s="0" t="n">
        <f aca="false">(C417/C177)^(1/20)-1</f>
        <v>0.14675685218356</v>
      </c>
      <c r="J417" s="0" t="n">
        <v>19600630</v>
      </c>
      <c r="K417" s="0" t="n">
        <v>3.169</v>
      </c>
      <c r="L417" s="0" t="n">
        <v>3.699</v>
      </c>
      <c r="M417" s="0" t="n">
        <v>3.752</v>
      </c>
      <c r="N417" s="0" t="n">
        <v>3.95</v>
      </c>
      <c r="O417" s="0" t="n">
        <v>3.979</v>
      </c>
      <c r="P417" s="1"/>
      <c r="Q417" s="1" t="n">
        <v>0.004909</v>
      </c>
      <c r="R417" s="0" t="n">
        <f aca="false">(1+Q417)*R416</f>
        <v>1.6408822022054</v>
      </c>
    </row>
    <row r="418" customFormat="false" ht="12.75" hidden="false" customHeight="false" outlineLevel="0" collapsed="false">
      <c r="A418" s="0" t="n">
        <v>19600729</v>
      </c>
      <c r="B418" s="1" t="n">
        <v>-0.022711</v>
      </c>
      <c r="C418" s="0" t="n">
        <f aca="false">(1+B418)*C417</f>
        <v>21.3758234784313</v>
      </c>
      <c r="D418" s="0" t="n">
        <f aca="false">+C418/C406-1</f>
        <v>-0.0456072523263626</v>
      </c>
      <c r="E418" s="0" t="n">
        <f aca="false">(C418/C358)^(1/5)-1</f>
        <v>0.0991799669834299</v>
      </c>
      <c r="F418" s="0" t="n">
        <f aca="false">(C418/C298)^(1/10)-1</f>
        <v>0.166705578977618</v>
      </c>
      <c r="G418" s="0" t="n">
        <f aca="false">(C418/C238)^(1/15)-1</f>
        <v>0.143518800258479</v>
      </c>
      <c r="H418" s="0" t="n">
        <f aca="false">(C418/C178)^(1/20)-1</f>
        <v>0.143625078778243</v>
      </c>
      <c r="J418" s="0" t="n">
        <v>19600729</v>
      </c>
      <c r="K418" s="0" t="n">
        <v>2.836</v>
      </c>
      <c r="L418" s="0" t="n">
        <v>3.098</v>
      </c>
      <c r="M418" s="0" t="n">
        <v>3.108</v>
      </c>
      <c r="N418" s="0" t="n">
        <v>3.493</v>
      </c>
      <c r="O418" s="0" t="n">
        <v>3.422</v>
      </c>
      <c r="P418" s="1"/>
      <c r="Q418" s="1" t="n">
        <v>0.002337</v>
      </c>
      <c r="R418" s="0" t="n">
        <f aca="false">(1+Q418)*R417</f>
        <v>1.64471694391195</v>
      </c>
    </row>
    <row r="419" customFormat="false" ht="12.75" hidden="false" customHeight="false" outlineLevel="0" collapsed="false">
      <c r="A419" s="0" t="n">
        <v>19600831</v>
      </c>
      <c r="B419" s="1" t="n">
        <v>0.032258</v>
      </c>
      <c r="C419" s="0" t="n">
        <f aca="false">(1+B419)*C418</f>
        <v>22.0653647921986</v>
      </c>
      <c r="D419" s="0" t="n">
        <f aca="false">+C419/C407-1</f>
        <v>-0.00241245721474348</v>
      </c>
      <c r="E419" s="0" t="n">
        <f aca="false">(C419/C359)^(1/5)-1</f>
        <v>0.10524336134959</v>
      </c>
      <c r="F419" s="0" t="n">
        <f aca="false">(C419/C299)^(1/10)-1</f>
        <v>0.164640299616367</v>
      </c>
      <c r="G419" s="0" t="n">
        <f aca="false">(C419/C239)^(1/15)-1</f>
        <v>0.141417028060745</v>
      </c>
      <c r="H419" s="0" t="n">
        <f aca="false">(C419/C179)^(1/20)-1</f>
        <v>0.144086579946478</v>
      </c>
      <c r="J419" s="0" t="n">
        <v>19600831</v>
      </c>
      <c r="K419" s="0" t="n">
        <v>2.898</v>
      </c>
      <c r="L419" s="0" t="n">
        <v>2.964</v>
      </c>
      <c r="M419" s="0" t="n">
        <v>3.275</v>
      </c>
      <c r="N419" s="0" t="n">
        <v>3.523</v>
      </c>
      <c r="O419" s="0" t="n">
        <v>3.511</v>
      </c>
      <c r="P419" s="1"/>
      <c r="Q419" s="1" t="n">
        <v>0.002117</v>
      </c>
      <c r="R419" s="0" t="n">
        <f aca="false">(1+Q419)*R418</f>
        <v>1.64819880968221</v>
      </c>
    </row>
    <row r="420" customFormat="false" ht="12.75" hidden="false" customHeight="false" outlineLevel="0" collapsed="false">
      <c r="A420" s="0" t="n">
        <v>19600930</v>
      </c>
      <c r="B420" s="1" t="n">
        <v>-0.058624</v>
      </c>
      <c r="C420" s="0" t="n">
        <f aca="false">(1+B420)*C419</f>
        <v>20.7718048466207</v>
      </c>
      <c r="D420" s="0" t="n">
        <f aca="false">+C420/C408-1</f>
        <v>-0.0167624101003402</v>
      </c>
      <c r="E420" s="0" t="n">
        <f aca="false">(C420/C360)^(1/5)-1</f>
        <v>0.0924128021194688</v>
      </c>
      <c r="F420" s="0" t="n">
        <f aca="false">(C420/C300)^(1/10)-1</f>
        <v>0.152123579751278</v>
      </c>
      <c r="G420" s="0" t="n">
        <f aca="false">(C420/C240)^(1/15)-1</f>
        <v>0.133277689394087</v>
      </c>
      <c r="H420" s="0" t="n">
        <f aca="false">(C420/C180)^(1/20)-1</f>
        <v>0.139338233356808</v>
      </c>
      <c r="J420" s="0" t="n">
        <v>19600930</v>
      </c>
      <c r="K420" s="0" t="n">
        <v>2.847</v>
      </c>
      <c r="L420" s="0" t="n">
        <v>2.71</v>
      </c>
      <c r="M420" s="0" t="n">
        <v>3.336</v>
      </c>
      <c r="N420" s="0" t="n">
        <v>3.601</v>
      </c>
      <c r="O420" s="0" t="n">
        <v>3.492</v>
      </c>
      <c r="P420" s="1"/>
      <c r="Q420" s="1" t="n">
        <v>0.001648</v>
      </c>
      <c r="R420" s="0" t="n">
        <f aca="false">(1+Q420)*R419</f>
        <v>1.65091504132057</v>
      </c>
    </row>
    <row r="421" customFormat="false" ht="12.75" hidden="false" customHeight="false" outlineLevel="0" collapsed="false">
      <c r="A421" s="0" t="n">
        <v>19601031</v>
      </c>
      <c r="B421" s="1" t="n">
        <v>-0.004789</v>
      </c>
      <c r="C421" s="0" t="n">
        <f aca="false">(1+B421)*C420</f>
        <v>20.6723286732103</v>
      </c>
      <c r="D421" s="0" t="n">
        <f aca="false">+C421/C409-1</f>
        <v>-0.0365842379772212</v>
      </c>
      <c r="E421" s="0" t="n">
        <f aca="false">(C421/C361)^(1/5)-1</f>
        <v>0.0970692385383059</v>
      </c>
      <c r="F421" s="0" t="n">
        <f aca="false">(C421/C301)^(1/10)-1</f>
        <v>0.151698537534762</v>
      </c>
      <c r="G421" s="0" t="n">
        <f aca="false">(C421/C241)^(1/15)-1</f>
        <v>0.130027773383137</v>
      </c>
      <c r="H421" s="0" t="n">
        <f aca="false">(C421/C181)^(1/20)-1</f>
        <v>0.137400627732614</v>
      </c>
      <c r="J421" s="0" t="n">
        <v>19601031</v>
      </c>
      <c r="K421" s="0" t="n">
        <v>2.827</v>
      </c>
      <c r="L421" s="0" t="n">
        <v>3.063</v>
      </c>
      <c r="M421" s="0" t="n">
        <v>3.411</v>
      </c>
      <c r="N421" s="0" t="n">
        <v>3.637</v>
      </c>
      <c r="O421" s="0" t="n">
        <v>3.557</v>
      </c>
      <c r="P421" s="1"/>
      <c r="Q421" s="1" t="n">
        <v>0.003022</v>
      </c>
      <c r="R421" s="0" t="n">
        <f aca="false">(1+Q421)*R420</f>
        <v>1.65590410657544</v>
      </c>
    </row>
    <row r="422" customFormat="false" ht="12.75" hidden="false" customHeight="false" outlineLevel="0" collapsed="false">
      <c r="A422" s="0" t="n">
        <v>19601130</v>
      </c>
      <c r="B422" s="1" t="n">
        <v>0.048483</v>
      </c>
      <c r="C422" s="0" t="n">
        <f aca="false">(1+B422)*C421</f>
        <v>21.6745851842735</v>
      </c>
      <c r="D422" s="0" t="n">
        <f aca="false">+C422/C410-1</f>
        <v>-0.00817413872754758</v>
      </c>
      <c r="E422" s="0" t="n">
        <f aca="false">(C422/C362)^(1/5)-1</f>
        <v>0.092304561331781</v>
      </c>
      <c r="F422" s="0" t="n">
        <f aca="false">(C422/C302)^(1/10)-1</f>
        <v>0.153915642232002</v>
      </c>
      <c r="G422" s="0" t="n">
        <f aca="false">(C422/C242)^(1/15)-1</f>
        <v>0.129593475316907</v>
      </c>
      <c r="H422" s="0" t="n">
        <f aca="false">(C422/C182)^(1/20)-1</f>
        <v>0.141036875724471</v>
      </c>
      <c r="J422" s="0" t="n">
        <v>19601130</v>
      </c>
      <c r="K422" s="0" t="n">
        <v>3.011</v>
      </c>
      <c r="L422" s="0" t="n">
        <v>3.189</v>
      </c>
      <c r="M422" s="0" t="n">
        <v>3.513</v>
      </c>
      <c r="N422" s="0" t="n">
        <v>3.842</v>
      </c>
      <c r="O422" s="0" t="n">
        <v>3.679</v>
      </c>
      <c r="P422" s="1"/>
      <c r="Q422" s="1" t="n">
        <v>0.001599</v>
      </c>
      <c r="R422" s="0" t="n">
        <f aca="false">(1+Q422)*R421</f>
        <v>1.65855189724185</v>
      </c>
    </row>
    <row r="423" customFormat="false" ht="12.75" hidden="false" customHeight="false" outlineLevel="0" collapsed="false">
      <c r="A423" s="0" t="n">
        <v>19601230</v>
      </c>
      <c r="B423" s="1" t="n">
        <v>0.048448</v>
      </c>
      <c r="C423" s="0" t="n">
        <f aca="false">(1+B423)*C422</f>
        <v>22.7246754872812</v>
      </c>
      <c r="D423" s="0" t="n">
        <f aca="false">+C423/C411-1</f>
        <v>0.0115415277816335</v>
      </c>
      <c r="E423" s="0" t="n">
        <f aca="false">(C423/C363)^(1/5)-1</f>
        <v>0.0990997742053732</v>
      </c>
      <c r="F423" s="0" t="n">
        <f aca="false">(C423/C303)^(1/10)-1</f>
        <v>0.152901957414072</v>
      </c>
      <c r="G423" s="0" t="n">
        <f aca="false">(C423/C243)^(1/15)-1</f>
        <v>0.132278517286949</v>
      </c>
      <c r="H423" s="0" t="n">
        <f aca="false">(C423/C183)^(1/20)-1</f>
        <v>0.143351191840957</v>
      </c>
      <c r="J423" s="0" t="n">
        <v>19601230</v>
      </c>
      <c r="K423" s="0" t="n">
        <v>2.635</v>
      </c>
      <c r="L423" s="0" t="n">
        <v>2.781</v>
      </c>
      <c r="M423" s="0" t="n">
        <v>3.11</v>
      </c>
      <c r="N423" s="0" t="n">
        <v>3.347</v>
      </c>
      <c r="O423" s="0" t="n">
        <v>3.434</v>
      </c>
      <c r="P423" s="1"/>
      <c r="Q423" s="1" t="n">
        <v>0.002359</v>
      </c>
      <c r="R423" s="0" t="n">
        <f aca="false">(1+Q423)*R422</f>
        <v>1.66246442116745</v>
      </c>
    </row>
    <row r="424" customFormat="false" ht="12.75" hidden="false" customHeight="false" outlineLevel="0" collapsed="false">
      <c r="A424" s="0" t="n">
        <v>19610131</v>
      </c>
      <c r="B424" s="1" t="n">
        <v>0.063875</v>
      </c>
      <c r="C424" s="0" t="n">
        <f aca="false">(1+B424)*C423</f>
        <v>24.1762141340313</v>
      </c>
      <c r="D424" s="0" t="n">
        <f aca="false">+C424/C412-1</f>
        <v>0.152632030740338</v>
      </c>
      <c r="E424" s="0" t="n">
        <f aca="false">(C424/C364)^(1/5)-1</f>
        <v>0.1191305089223</v>
      </c>
      <c r="F424" s="0" t="n">
        <f aca="false">(C424/C304)^(1/10)-1</f>
        <v>0.153514724673439</v>
      </c>
      <c r="G424" s="0" t="n">
        <f aca="false">(C424/C244)^(1/15)-1</f>
        <v>0.132318617150099</v>
      </c>
      <c r="H424" s="0" t="n">
        <f aca="false">(C424/C184)^(1/20)-1</f>
        <v>0.149269928443647</v>
      </c>
      <c r="J424" s="0" t="n">
        <v>19610131</v>
      </c>
      <c r="K424" s="0" t="n">
        <v>2.783</v>
      </c>
      <c r="L424" s="0" t="n">
        <v>3.134</v>
      </c>
      <c r="M424" s="0" t="n">
        <v>3.365</v>
      </c>
      <c r="N424" s="0" t="n">
        <v>3.595</v>
      </c>
      <c r="O424" s="0" t="n">
        <v>3.632</v>
      </c>
      <c r="P424" s="1"/>
      <c r="Q424" s="1" t="n">
        <v>0.002047</v>
      </c>
      <c r="R424" s="0" t="n">
        <f aca="false">(1+Q424)*R423</f>
        <v>1.66586748583758</v>
      </c>
    </row>
    <row r="425" customFormat="false" ht="12.75" hidden="false" customHeight="false" outlineLevel="0" collapsed="false">
      <c r="A425" s="0" t="n">
        <v>19610228</v>
      </c>
      <c r="B425" s="1" t="n">
        <v>0.036972</v>
      </c>
      <c r="C425" s="0" t="n">
        <f aca="false">(1+B425)*C424</f>
        <v>25.0700571229947</v>
      </c>
      <c r="D425" s="0" t="n">
        <f aca="false">+C425/C413-1</f>
        <v>0.178504133949844</v>
      </c>
      <c r="E425" s="0" t="n">
        <f aca="false">(C425/C365)^(1/5)-1</f>
        <v>0.118578330133665</v>
      </c>
      <c r="F425" s="0" t="n">
        <f aca="false">(C425/C305)^(1/10)-1</f>
        <v>0.156051687385551</v>
      </c>
      <c r="G425" s="0" t="n">
        <f aca="false">(C425/C245)^(1/15)-1</f>
        <v>0.139580772532619</v>
      </c>
      <c r="H425" s="0" t="n">
        <f aca="false">(C425/C185)^(1/20)-1</f>
        <v>0.152219004536075</v>
      </c>
      <c r="J425" s="0" t="n">
        <v>19610228</v>
      </c>
      <c r="K425" s="0" t="n">
        <v>2.974</v>
      </c>
      <c r="L425" s="0" t="n">
        <v>3.102</v>
      </c>
      <c r="M425" s="0" t="n">
        <v>3.311</v>
      </c>
      <c r="N425" s="0" t="n">
        <v>3.463</v>
      </c>
      <c r="O425" s="0" t="n">
        <v>3.488</v>
      </c>
      <c r="P425" s="1"/>
      <c r="Q425" s="1" t="n">
        <v>0.001382</v>
      </c>
      <c r="R425" s="0" t="n">
        <f aca="false">(1+Q425)*R424</f>
        <v>1.668169714703</v>
      </c>
    </row>
    <row r="426" customFormat="false" ht="12.75" hidden="false" customHeight="false" outlineLevel="0" collapsed="false">
      <c r="A426" s="0" t="n">
        <v>19610330</v>
      </c>
      <c r="B426" s="1" t="n">
        <v>0.030568</v>
      </c>
      <c r="C426" s="0" t="n">
        <f aca="false">(1+B426)*C425</f>
        <v>25.8363986291304</v>
      </c>
      <c r="D426" s="0" t="n">
        <f aca="false">+C426/C414-1</f>
        <v>0.230337251663041</v>
      </c>
      <c r="E426" s="0" t="n">
        <f aca="false">(C426/C366)^(1/5)-1</f>
        <v>0.110589116068385</v>
      </c>
      <c r="F426" s="0" t="n">
        <f aca="false">(C426/C306)^(1/10)-1</f>
        <v>0.161995338217863</v>
      </c>
      <c r="G426" s="0" t="n">
        <f aca="false">(C426/C246)^(1/15)-1</f>
        <v>0.137535052510832</v>
      </c>
      <c r="H426" s="0" t="n">
        <f aca="false">(C426/C186)^(1/20)-1</f>
        <v>0.153403915018391</v>
      </c>
      <c r="J426" s="0" t="n">
        <v>19610330</v>
      </c>
      <c r="K426" s="0" t="n">
        <v>2.896</v>
      </c>
      <c r="L426" s="0" t="n">
        <v>2.91</v>
      </c>
      <c r="M426" s="0" t="n">
        <v>3.147</v>
      </c>
      <c r="N426" s="0" t="n">
        <v>3.276</v>
      </c>
      <c r="O426" s="0" t="n">
        <v>3.442</v>
      </c>
      <c r="P426" s="1"/>
      <c r="Q426" s="1" t="n">
        <v>0.002794</v>
      </c>
      <c r="R426" s="0" t="n">
        <f aca="false">(1+Q426)*R425</f>
        <v>1.67283058088588</v>
      </c>
    </row>
    <row r="427" customFormat="false" ht="12.75" hidden="false" customHeight="false" outlineLevel="0" collapsed="false">
      <c r="A427" s="0" t="n">
        <v>19610428</v>
      </c>
      <c r="B427" s="1" t="n">
        <v>0.005649</v>
      </c>
      <c r="C427" s="0" t="n">
        <f aca="false">(1+B427)*C426</f>
        <v>25.9823484449863</v>
      </c>
      <c r="D427" s="0" t="n">
        <f aca="false">+C427/C415-1</f>
        <v>0.256550343564529</v>
      </c>
      <c r="E427" s="0" t="n">
        <f aca="false">(C427/C367)^(1/5)-1</f>
        <v>0.110711518580241</v>
      </c>
      <c r="F427" s="0" t="n">
        <f aca="false">(C427/C307)^(1/10)-1</f>
        <v>0.157034406667541</v>
      </c>
      <c r="G427" s="0" t="n">
        <f aca="false">(C427/C247)^(1/15)-1</f>
        <v>0.134780157144012</v>
      </c>
      <c r="H427" s="0" t="n">
        <f aca="false">(C427/C187)^(1/20)-1</f>
        <v>0.156878457540949</v>
      </c>
      <c r="J427" s="0" t="n">
        <v>19610428</v>
      </c>
      <c r="K427" s="0" t="n">
        <v>2.872</v>
      </c>
      <c r="L427" s="0" t="n">
        <v>3.053</v>
      </c>
      <c r="M427" s="0" t="n">
        <v>3.211</v>
      </c>
      <c r="N427" s="0" t="n">
        <v>3.118</v>
      </c>
      <c r="O427" s="0" t="n">
        <v>3.346</v>
      </c>
      <c r="P427" s="1"/>
      <c r="Q427" s="1" t="n">
        <v>0.002444</v>
      </c>
      <c r="R427" s="0" t="n">
        <f aca="false">(1+Q427)*R426</f>
        <v>1.67691897882557</v>
      </c>
    </row>
    <row r="428" customFormat="false" ht="12.75" hidden="false" customHeight="false" outlineLevel="0" collapsed="false">
      <c r="A428" s="0" t="n">
        <v>19610531</v>
      </c>
      <c r="B428" s="1" t="n">
        <v>0.025818</v>
      </c>
      <c r="C428" s="0" t="n">
        <f aca="false">(1+B428)*C427</f>
        <v>26.653160717139</v>
      </c>
      <c r="D428" s="0" t="n">
        <f aca="false">+C428/C416-1</f>
        <v>0.246625396243348</v>
      </c>
      <c r="E428" s="0" t="n">
        <f aca="false">(C428/C368)^(1/5)-1</f>
        <v>0.127707104801688</v>
      </c>
      <c r="F428" s="0" t="n">
        <f aca="false">(C428/C308)^(1/10)-1</f>
        <v>0.162645026697604</v>
      </c>
      <c r="G428" s="0" t="n">
        <f aca="false">(C428/C248)^(1/15)-1</f>
        <v>0.133750696617802</v>
      </c>
      <c r="H428" s="0" t="n">
        <f aca="false">(C428/C188)^(1/20)-1</f>
        <v>0.157557020331655</v>
      </c>
      <c r="J428" s="0" t="n">
        <v>19610531</v>
      </c>
      <c r="K428" s="0" t="n">
        <v>2.929</v>
      </c>
      <c r="L428" s="0" t="n">
        <v>3.21</v>
      </c>
      <c r="M428" s="0" t="n">
        <v>3.42</v>
      </c>
      <c r="N428" s="0" t="n">
        <v>3.248</v>
      </c>
      <c r="O428" s="0" t="n">
        <v>3.538</v>
      </c>
      <c r="P428" s="1"/>
      <c r="Q428" s="1" t="n">
        <v>0.002036</v>
      </c>
      <c r="R428" s="0" t="n">
        <f aca="false">(1+Q428)*R427</f>
        <v>1.68033318586646</v>
      </c>
    </row>
    <row r="429" customFormat="false" ht="12.75" hidden="false" customHeight="false" outlineLevel="0" collapsed="false">
      <c r="A429" s="0" t="n">
        <v>19610630</v>
      </c>
      <c r="B429" s="1" t="n">
        <v>-0.028501</v>
      </c>
      <c r="C429" s="0" t="n">
        <f aca="false">(1+B429)*C428</f>
        <v>25.8935189835398</v>
      </c>
      <c r="D429" s="0" t="n">
        <f aca="false">+C429/C417-1</f>
        <v>0.183835153739849</v>
      </c>
      <c r="E429" s="0" t="n">
        <f aca="false">(C429/C369)^(1/5)-1</f>
        <v>0.113053110389239</v>
      </c>
      <c r="F429" s="0" t="n">
        <f aca="false">(C429/C309)^(1/10)-1</f>
        <v>0.162265500332307</v>
      </c>
      <c r="G429" s="0" t="n">
        <f aca="false">(C429/C249)^(1/15)-1</f>
        <v>0.134583211567103</v>
      </c>
      <c r="H429" s="0" t="n">
        <f aca="false">(C429/C189)^(1/20)-1</f>
        <v>0.152593627585667</v>
      </c>
      <c r="J429" s="0" t="n">
        <v>19610630</v>
      </c>
      <c r="K429" s="0" t="n">
        <v>2.998</v>
      </c>
      <c r="L429" s="0" t="n">
        <v>3.257</v>
      </c>
      <c r="M429" s="0" t="n">
        <v>3.513</v>
      </c>
      <c r="N429" s="0" t="n">
        <v>3.628</v>
      </c>
      <c r="O429" s="0" t="n">
        <v>3.628</v>
      </c>
      <c r="P429" s="1"/>
      <c r="Q429" s="1" t="n">
        <v>0.002213</v>
      </c>
      <c r="R429" s="0" t="n">
        <f aca="false">(1+Q429)*R428</f>
        <v>1.68405176320678</v>
      </c>
    </row>
    <row r="430" customFormat="false" ht="12.75" hidden="false" customHeight="false" outlineLevel="0" collapsed="false">
      <c r="A430" s="0" t="n">
        <v>19610731</v>
      </c>
      <c r="B430" s="1" t="n">
        <v>0.02993</v>
      </c>
      <c r="C430" s="0" t="n">
        <f aca="false">(1+B430)*C429</f>
        <v>26.6685120067172</v>
      </c>
      <c r="D430" s="0" t="n">
        <f aca="false">+C430/C418-1</f>
        <v>0.247601620289682</v>
      </c>
      <c r="E430" s="0" t="n">
        <f aca="false">(C430/C370)^(1/5)-1</f>
        <v>0.108606618154816</v>
      </c>
      <c r="F430" s="0" t="n">
        <f aca="false">(C430/C310)^(1/10)-1</f>
        <v>0.157712286662977</v>
      </c>
      <c r="G430" s="0" t="n">
        <f aca="false">(C430/C250)^(1/15)-1</f>
        <v>0.138772596729788</v>
      </c>
      <c r="H430" s="0" t="n">
        <f aca="false">(C430/C190)^(1/20)-1</f>
        <v>0.150962577314978</v>
      </c>
      <c r="J430" s="0" t="n">
        <v>19610731</v>
      </c>
      <c r="K430" s="0" t="n">
        <v>2.89</v>
      </c>
      <c r="L430" s="0" t="n">
        <v>3.155</v>
      </c>
      <c r="M430" s="0" t="n">
        <v>3.628</v>
      </c>
      <c r="N430" s="0" t="n">
        <v>3.63</v>
      </c>
      <c r="O430" s="0" t="n">
        <v>3.638</v>
      </c>
      <c r="P430" s="1"/>
      <c r="Q430" s="1" t="n">
        <v>0.002187</v>
      </c>
      <c r="R430" s="0" t="n">
        <f aca="false">(1+Q430)*R429</f>
        <v>1.68773478441291</v>
      </c>
    </row>
    <row r="431" customFormat="false" ht="12.75" hidden="false" customHeight="false" outlineLevel="0" collapsed="false">
      <c r="A431" s="0" t="n">
        <v>19610831</v>
      </c>
      <c r="B431" s="1" t="n">
        <v>0.026881</v>
      </c>
      <c r="C431" s="0" t="n">
        <f aca="false">(1+B431)*C430</f>
        <v>27.3853882779697</v>
      </c>
      <c r="D431" s="0" t="n">
        <f aca="false">+C431/C419-1</f>
        <v>0.241102902030974</v>
      </c>
      <c r="E431" s="0" t="n">
        <f aca="false">(C431/C371)^(1/5)-1</f>
        <v>0.121393520381852</v>
      </c>
      <c r="F431" s="0" t="n">
        <f aca="false">(C431/C311)^(1/10)-1</f>
        <v>0.155680163743071</v>
      </c>
      <c r="G431" s="0" t="n">
        <f aca="false">(C431/C251)^(1/15)-1</f>
        <v>0.145832087440545</v>
      </c>
      <c r="H431" s="0" t="n">
        <f aca="false">(C431/C191)^(1/20)-1</f>
        <v>0.152516801415705</v>
      </c>
      <c r="J431" s="0" t="n">
        <v>19610831</v>
      </c>
      <c r="K431" s="0" t="n">
        <v>3.048</v>
      </c>
      <c r="L431" s="0" t="n">
        <v>3.253</v>
      </c>
      <c r="M431" s="0" t="n">
        <v>3.628</v>
      </c>
      <c r="N431" s="0" t="n">
        <v>3.803</v>
      </c>
      <c r="O431" s="0" t="n">
        <v>3.662</v>
      </c>
      <c r="P431" s="1"/>
      <c r="Q431" s="1" t="n">
        <v>0.001862</v>
      </c>
      <c r="R431" s="0" t="n">
        <f aca="false">(1+Q431)*R430</f>
        <v>1.69087734658149</v>
      </c>
    </row>
    <row r="432" customFormat="false" ht="12.75" hidden="false" customHeight="false" outlineLevel="0" collapsed="false">
      <c r="A432" s="0" t="n">
        <v>19610929</v>
      </c>
      <c r="B432" s="1" t="n">
        <v>-0.019988</v>
      </c>
      <c r="C432" s="0" t="n">
        <f aca="false">(1+B432)*C431</f>
        <v>26.8380091370697</v>
      </c>
      <c r="D432" s="0" t="n">
        <f aca="false">+C432/C420-1</f>
        <v>0.292040308256402</v>
      </c>
      <c r="E432" s="0" t="n">
        <f aca="false">(C432/C372)^(1/5)-1</f>
        <v>0.12830213972028</v>
      </c>
      <c r="F432" s="0" t="n">
        <f aca="false">(C432/C312)^(1/10)-1</f>
        <v>0.152296139904788</v>
      </c>
      <c r="G432" s="0" t="n">
        <f aca="false">(C432/C252)^(1/15)-1</f>
        <v>0.152374303394028</v>
      </c>
      <c r="H432" s="0" t="n">
        <f aca="false">(C432/C192)^(1/20)-1</f>
        <v>0.151787072539599</v>
      </c>
      <c r="J432" s="0" t="n">
        <v>19610929</v>
      </c>
      <c r="K432" s="0" t="n">
        <v>2.977</v>
      </c>
      <c r="L432" s="0" t="n">
        <v>3.1</v>
      </c>
      <c r="M432" s="0" t="n">
        <v>3.617</v>
      </c>
      <c r="N432" s="0" t="n">
        <v>3.639</v>
      </c>
      <c r="O432" s="0" t="n">
        <v>3.586</v>
      </c>
      <c r="P432" s="1"/>
      <c r="Q432" s="1" t="n">
        <v>0.002225</v>
      </c>
      <c r="R432" s="0" t="n">
        <f aca="false">(1+Q432)*R431</f>
        <v>1.69463954867763</v>
      </c>
    </row>
    <row r="433" customFormat="false" ht="12.75" hidden="false" customHeight="false" outlineLevel="0" collapsed="false">
      <c r="A433" s="0" t="n">
        <v>19611031</v>
      </c>
      <c r="B433" s="1" t="n">
        <v>0.027434</v>
      </c>
      <c r="C433" s="0" t="n">
        <f aca="false">(1+B433)*C432</f>
        <v>27.574283079736</v>
      </c>
      <c r="D433" s="0" t="n">
        <f aca="false">+C433/C421-1</f>
        <v>0.333874064970251</v>
      </c>
      <c r="E433" s="0" t="n">
        <f aca="false">(C433/C373)^(1/5)-1</f>
        <v>0.13279456791449</v>
      </c>
      <c r="F433" s="0" t="n">
        <f aca="false">(C433/C313)^(1/10)-1</f>
        <v>0.158038928853964</v>
      </c>
      <c r="G433" s="0" t="n">
        <f aca="false">(C433/C253)^(1/15)-1</f>
        <v>0.155553364995421</v>
      </c>
      <c r="H433" s="0" t="n">
        <f aca="false">(C433/C193)^(1/20)-1</f>
        <v>0.156417295181495</v>
      </c>
      <c r="J433" s="0" t="n">
        <v>19611031</v>
      </c>
      <c r="K433" s="0" t="n">
        <v>2.937</v>
      </c>
      <c r="L433" s="0" t="n">
        <v>3.166</v>
      </c>
      <c r="M433" s="0" t="n">
        <v>3.503</v>
      </c>
      <c r="N433" s="0" t="n">
        <v>3.509</v>
      </c>
      <c r="O433" s="0" t="n">
        <v>3.682</v>
      </c>
      <c r="P433" s="1"/>
      <c r="Q433" s="1" t="n">
        <v>0.002163</v>
      </c>
      <c r="R433" s="0" t="n">
        <f aca="false">(1+Q433)*R432</f>
        <v>1.69830505402142</v>
      </c>
    </row>
    <row r="434" customFormat="false" ht="12.75" hidden="false" customHeight="false" outlineLevel="0" collapsed="false">
      <c r="A434" s="0" t="n">
        <v>19611130</v>
      </c>
      <c r="B434" s="1" t="n">
        <v>0.04537</v>
      </c>
      <c r="C434" s="0" t="n">
        <f aca="false">(1+B434)*C433</f>
        <v>28.8253283030637</v>
      </c>
      <c r="D434" s="0" t="n">
        <f aca="false">+C434/C422-1</f>
        <v>0.329913724207213</v>
      </c>
      <c r="E434" s="0" t="n">
        <f aca="false">(C434/C374)^(1/5)-1</f>
        <v>0.141840856265233</v>
      </c>
      <c r="F434" s="0" t="n">
        <f aca="false">(C434/C314)^(1/10)-1</f>
        <v>0.162502061125553</v>
      </c>
      <c r="G434" s="0" t="n">
        <f aca="false">(C434/C254)^(1/15)-1</f>
        <v>0.15888403931981</v>
      </c>
      <c r="H434" s="0" t="n">
        <f aca="false">(C434/C194)^(1/20)-1</f>
        <v>0.160119574722246</v>
      </c>
      <c r="J434" s="0" t="n">
        <v>19611130</v>
      </c>
      <c r="K434" s="0" t="n">
        <v>2.97</v>
      </c>
      <c r="L434" s="0" t="n">
        <v>3.305</v>
      </c>
      <c r="M434" s="0" t="n">
        <v>3.618</v>
      </c>
      <c r="N434" s="0" t="n">
        <v>3.526</v>
      </c>
      <c r="O434" s="0" t="n">
        <v>3.78</v>
      </c>
      <c r="P434" s="1"/>
      <c r="Q434" s="1" t="n">
        <v>0.001625</v>
      </c>
      <c r="R434" s="0" t="n">
        <f aca="false">(1+Q434)*R433</f>
        <v>1.70106479973421</v>
      </c>
    </row>
    <row r="435" customFormat="false" ht="12.75" hidden="false" customHeight="false" outlineLevel="0" collapsed="false">
      <c r="A435" s="0" t="n">
        <v>19611229</v>
      </c>
      <c r="B435" s="1" t="n">
        <v>0.000766</v>
      </c>
      <c r="C435" s="0" t="n">
        <f aca="false">(1+B435)*C434</f>
        <v>28.8474085045438</v>
      </c>
      <c r="D435" s="0" t="n">
        <f aca="false">+C435/C423-1</f>
        <v>0.269431042951062</v>
      </c>
      <c r="E435" s="0" t="n">
        <f aca="false">(C435/C375)^(1/5)-1</f>
        <v>0.134200211165337</v>
      </c>
      <c r="F435" s="0" t="n">
        <f aca="false">(C435/C315)^(1/10)-1</f>
        <v>0.158610560850673</v>
      </c>
      <c r="G435" s="0" t="n">
        <f aca="false">(C435/C255)^(1/15)-1</f>
        <v>0.155112135118397</v>
      </c>
      <c r="H435" s="0" t="n">
        <f aca="false">(C435/C195)^(1/20)-1</f>
        <v>0.162943602378818</v>
      </c>
      <c r="J435" s="0" t="n">
        <v>19611229</v>
      </c>
      <c r="K435" s="0" t="n">
        <v>3.109</v>
      </c>
      <c r="L435" s="0" t="n">
        <v>3.384</v>
      </c>
      <c r="M435" s="0" t="n">
        <v>3.705</v>
      </c>
      <c r="N435" s="0" t="n">
        <v>3.727</v>
      </c>
      <c r="O435" s="0" t="n">
        <v>3.849</v>
      </c>
      <c r="P435" s="1"/>
      <c r="Q435" s="1" t="n">
        <v>0.001943</v>
      </c>
      <c r="R435" s="0" t="n">
        <f aca="false">(1+Q435)*R434</f>
        <v>1.70436996864009</v>
      </c>
    </row>
    <row r="436" customFormat="false" ht="12.75" hidden="false" customHeight="false" outlineLevel="0" collapsed="false">
      <c r="A436" s="0" t="n">
        <v>19620131</v>
      </c>
      <c r="B436" s="1" t="n">
        <v>-0.036186</v>
      </c>
      <c r="C436" s="0" t="n">
        <f aca="false">(1+B436)*C435</f>
        <v>27.8035361803984</v>
      </c>
      <c r="D436" s="0" t="n">
        <f aca="false">+C436/C424-1</f>
        <v>0.15003680999256</v>
      </c>
      <c r="E436" s="0" t="n">
        <f aca="false">(C436/C376)^(1/5)-1</f>
        <v>0.133227869641512</v>
      </c>
      <c r="F436" s="0" t="n">
        <f aca="false">(C436/C316)^(1/10)-1</f>
        <v>0.152414302070637</v>
      </c>
      <c r="G436" s="0" t="n">
        <f aca="false">(C436/C256)^(1/15)-1</f>
        <v>0.151123923357391</v>
      </c>
      <c r="H436" s="0" t="n">
        <f aca="false">(C436/C196)^(1/20)-1</f>
        <v>0.160388550693704</v>
      </c>
      <c r="J436" s="0" t="n">
        <v>19620131</v>
      </c>
      <c r="K436" s="0" t="n">
        <v>3.292</v>
      </c>
      <c r="L436" s="0" t="n">
        <v>3.497</v>
      </c>
      <c r="M436" s="0" t="n">
        <v>3.802</v>
      </c>
      <c r="N436" s="0" t="n">
        <v>3.875</v>
      </c>
      <c r="O436" s="0" t="n">
        <v>3.954</v>
      </c>
      <c r="P436" s="1"/>
      <c r="Q436" s="1" t="n">
        <v>0.002496</v>
      </c>
      <c r="R436" s="0" t="n">
        <f aca="false">(1+Q436)*R435</f>
        <v>1.70862407608182</v>
      </c>
    </row>
    <row r="437" customFormat="false" ht="12.75" hidden="false" customHeight="false" outlineLevel="0" collapsed="false">
      <c r="A437" s="0" t="n">
        <v>19620228</v>
      </c>
      <c r="B437" s="1" t="n">
        <v>0.019505</v>
      </c>
      <c r="C437" s="0" t="n">
        <f aca="false">(1+B437)*C436</f>
        <v>28.3458441535971</v>
      </c>
      <c r="D437" s="0" t="n">
        <f aca="false">+C437/C425-1</f>
        <v>0.130665319768967</v>
      </c>
      <c r="E437" s="0" t="n">
        <f aca="false">(C437/C377)^(1/5)-1</f>
        <v>0.141915484997339</v>
      </c>
      <c r="F437" s="0" t="n">
        <f aca="false">(C437/C317)^(1/10)-1</f>
        <v>0.157567703206195</v>
      </c>
      <c r="G437" s="0" t="n">
        <f aca="false">(C437/C257)^(1/15)-1</f>
        <v>0.153502042389795</v>
      </c>
      <c r="H437" s="0" t="n">
        <f aca="false">(C437/C197)^(1/20)-1</f>
        <v>0.162930410683129</v>
      </c>
      <c r="J437" s="0" t="n">
        <v>19620228</v>
      </c>
      <c r="K437" s="0" t="n">
        <v>3.135</v>
      </c>
      <c r="L437" s="0" t="n">
        <v>3.246</v>
      </c>
      <c r="M437" s="0" t="n">
        <v>3.472</v>
      </c>
      <c r="N437" s="0" t="n">
        <v>3.591</v>
      </c>
      <c r="O437" s="0" t="n">
        <v>3.705</v>
      </c>
      <c r="P437" s="1"/>
      <c r="Q437" s="1" t="n">
        <v>0.002243</v>
      </c>
      <c r="R437" s="0" t="n">
        <f aca="false">(1+Q437)*R436</f>
        <v>1.71245651988447</v>
      </c>
    </row>
    <row r="438" customFormat="false" ht="12.75" hidden="false" customHeight="false" outlineLevel="0" collapsed="false">
      <c r="A438" s="0" t="n">
        <v>19620330</v>
      </c>
      <c r="B438" s="1" t="n">
        <v>-0.004662</v>
      </c>
      <c r="C438" s="0" t="n">
        <f aca="false">(1+B438)*C437</f>
        <v>28.213695828153</v>
      </c>
      <c r="D438" s="0" t="n">
        <f aca="false">+C438/C426-1</f>
        <v>0.0920134896952014</v>
      </c>
      <c r="E438" s="0" t="n">
        <f aca="false">(C438/C378)^(1/5)-1</f>
        <v>0.13543045527115</v>
      </c>
      <c r="F438" s="0" t="n">
        <f aca="false">(C438/C318)^(1/10)-1</f>
        <v>0.151880983034305</v>
      </c>
      <c r="G438" s="0" t="n">
        <f aca="false">(C438/C258)^(1/15)-1</f>
        <v>0.154467430606642</v>
      </c>
      <c r="H438" s="0" t="n">
        <f aca="false">(C438/C198)^(1/20)-1</f>
        <v>0.166613219768155</v>
      </c>
      <c r="J438" s="0" t="n">
        <v>19620330</v>
      </c>
      <c r="K438" s="0" t="n">
        <v>2.887</v>
      </c>
      <c r="L438" s="0" t="n">
        <v>3.145</v>
      </c>
      <c r="M438" s="0" t="n">
        <v>3.322</v>
      </c>
      <c r="N438" s="0" t="n">
        <v>3.511</v>
      </c>
      <c r="O438" s="0" t="n">
        <v>3.58</v>
      </c>
      <c r="P438" s="1"/>
      <c r="Q438" s="1" t="n">
        <v>0.002244</v>
      </c>
      <c r="R438" s="0" t="n">
        <f aca="false">(1+Q438)*R437</f>
        <v>1.71629927231509</v>
      </c>
    </row>
    <row r="439" customFormat="false" ht="12.75" hidden="false" customHeight="false" outlineLevel="0" collapsed="false">
      <c r="A439" s="0" t="n">
        <v>19620430</v>
      </c>
      <c r="B439" s="1" t="n">
        <v>-0.063437</v>
      </c>
      <c r="C439" s="0" t="n">
        <f aca="false">(1+B439)*C438</f>
        <v>26.4239036059025</v>
      </c>
      <c r="D439" s="0" t="n">
        <f aca="false">+C439/C427-1</f>
        <v>0.0169944284232442</v>
      </c>
      <c r="E439" s="0" t="n">
        <f aca="false">(C439/C379)^(1/5)-1</f>
        <v>0.110810838890621</v>
      </c>
      <c r="F439" s="0" t="n">
        <f aca="false">(C439/C319)^(1/10)-1</f>
        <v>0.150107568792877</v>
      </c>
      <c r="G439" s="0" t="n">
        <f aca="false">(C439/C259)^(1/15)-1</f>
        <v>0.153197446212765</v>
      </c>
      <c r="H439" s="0" t="n">
        <f aca="false">(C439/C199)^(1/20)-1</f>
        <v>0.16536356754514</v>
      </c>
      <c r="J439" s="0" t="n">
        <v>19620430</v>
      </c>
      <c r="K439" s="0" t="n">
        <v>3.006</v>
      </c>
      <c r="L439" s="0" t="n">
        <v>3.275</v>
      </c>
      <c r="M439" s="0" t="n">
        <v>3.364</v>
      </c>
      <c r="N439" s="0" t="n">
        <v>3.576</v>
      </c>
      <c r="O439" s="0" t="n">
        <v>3.605</v>
      </c>
      <c r="P439" s="1"/>
      <c r="Q439" s="1" t="n">
        <v>0.002475</v>
      </c>
      <c r="R439" s="0" t="n">
        <f aca="false">(1+Q439)*R438</f>
        <v>1.72054711301407</v>
      </c>
    </row>
    <row r="440" customFormat="false" ht="12.75" hidden="false" customHeight="false" outlineLevel="0" collapsed="false">
      <c r="A440" s="0" t="n">
        <v>19620531</v>
      </c>
      <c r="B440" s="1" t="n">
        <v>-0.084686</v>
      </c>
      <c r="C440" s="0" t="n">
        <f aca="false">(1+B440)*C439</f>
        <v>24.186168905133</v>
      </c>
      <c r="D440" s="0" t="n">
        <f aca="false">+C440/C428-1</f>
        <v>-0.0925590716308415</v>
      </c>
      <c r="E440" s="0" t="n">
        <f aca="false">(C440/C380)^(1/5)-1</f>
        <v>0.083502818784573</v>
      </c>
      <c r="F440" s="0" t="n">
        <f aca="false">(C440/C320)^(1/10)-1</f>
        <v>0.136294282913997</v>
      </c>
      <c r="G440" s="0" t="n">
        <f aca="false">(C440/C260)^(1/15)-1</f>
        <v>0.147181667286416</v>
      </c>
      <c r="H440" s="0" t="n">
        <f aca="false">(C440/C200)^(1/20)-1</f>
        <v>0.156786334459251</v>
      </c>
      <c r="J440" s="0" t="n">
        <v>19620531</v>
      </c>
      <c r="K440" s="0" t="n">
        <v>2.943</v>
      </c>
      <c r="L440" s="0" t="n">
        <v>3.166</v>
      </c>
      <c r="M440" s="0" t="n">
        <v>3.321</v>
      </c>
      <c r="N440" s="0" t="n">
        <v>3.52</v>
      </c>
      <c r="O440" s="0" t="n">
        <v>3.578</v>
      </c>
      <c r="P440" s="1"/>
      <c r="Q440" s="1" t="n">
        <v>0.002465</v>
      </c>
      <c r="R440" s="0" t="n">
        <f aca="false">(1+Q440)*R439</f>
        <v>1.72478826164765</v>
      </c>
    </row>
    <row r="441" customFormat="false" ht="12.75" hidden="false" customHeight="false" outlineLevel="0" collapsed="false">
      <c r="A441" s="0" t="n">
        <v>19620629</v>
      </c>
      <c r="B441" s="1" t="n">
        <v>-0.082617</v>
      </c>
      <c r="C441" s="0" t="n">
        <f aca="false">(1+B441)*C440</f>
        <v>22.1879801886976</v>
      </c>
      <c r="D441" s="0" t="n">
        <f aca="false">+C441/C429-1</f>
        <v>-0.143106805884428</v>
      </c>
      <c r="E441" s="0" t="n">
        <f aca="false">(C441/C381)^(1/5)-1</f>
        <v>0.0660677872938951</v>
      </c>
      <c r="F441" s="0" t="n">
        <f aca="false">(C441/C321)^(1/10)-1</f>
        <v>0.12220579761823</v>
      </c>
      <c r="G441" s="0" t="n">
        <f aca="false">(C441/C261)^(1/15)-1</f>
        <v>0.136639974013997</v>
      </c>
      <c r="H441" s="0" t="n">
        <f aca="false">(C441/C201)^(1/20)-1</f>
        <v>0.150361181775351</v>
      </c>
      <c r="J441" s="0" t="n">
        <v>19620629</v>
      </c>
      <c r="K441" s="0" t="n">
        <v>3.071</v>
      </c>
      <c r="L441" s="0" t="n">
        <v>3.377</v>
      </c>
      <c r="M441" s="0" t="n">
        <v>3.481</v>
      </c>
      <c r="N441" s="0" t="n">
        <v>3.61</v>
      </c>
      <c r="O441" s="0" t="n">
        <v>3.652</v>
      </c>
      <c r="P441" s="1"/>
      <c r="Q441" s="1" t="n">
        <v>0.001831</v>
      </c>
      <c r="R441" s="0" t="n">
        <f aca="false">(1+Q441)*R440</f>
        <v>1.72794634895473</v>
      </c>
    </row>
    <row r="442" customFormat="false" ht="12.75" hidden="false" customHeight="false" outlineLevel="0" collapsed="false">
      <c r="A442" s="0" t="n">
        <v>19620731</v>
      </c>
      <c r="B442" s="1" t="n">
        <v>0.065464</v>
      </c>
      <c r="C442" s="0" t="n">
        <f aca="false">(1+B442)*C441</f>
        <v>23.6404941237705</v>
      </c>
      <c r="D442" s="0" t="n">
        <f aca="false">+C442/C430-1</f>
        <v>-0.11354281341921</v>
      </c>
      <c r="E442" s="0" t="n">
        <f aca="false">(C442/C382)^(1/5)-1</f>
        <v>0.0777579387937382</v>
      </c>
      <c r="F442" s="0" t="n">
        <f aca="false">(C442/C322)^(1/10)-1</f>
        <v>0.128056213356429</v>
      </c>
      <c r="G442" s="0" t="n">
        <f aca="false">(C442/C262)^(1/15)-1</f>
        <v>0.138383648272924</v>
      </c>
      <c r="H442" s="0" t="n">
        <f aca="false">(C442/C202)^(1/20)-1</f>
        <v>0.152037777231769</v>
      </c>
      <c r="J442" s="0" t="n">
        <v>19620731</v>
      </c>
      <c r="K442" s="0" t="n">
        <v>3.308</v>
      </c>
      <c r="L442" s="0" t="n">
        <v>3.435</v>
      </c>
      <c r="M442" s="0" t="n">
        <v>3.545</v>
      </c>
      <c r="N442" s="0" t="n">
        <v>3.645</v>
      </c>
      <c r="O442" s="0" t="n">
        <v>3.723</v>
      </c>
      <c r="P442" s="1"/>
      <c r="Q442" s="1" t="n">
        <v>0.002863</v>
      </c>
      <c r="R442" s="0" t="n">
        <f aca="false">(1+Q442)*R441</f>
        <v>1.73289345935178</v>
      </c>
    </row>
    <row r="443" customFormat="false" ht="12.75" hidden="false" customHeight="false" outlineLevel="0" collapsed="false">
      <c r="A443" s="0" t="n">
        <v>19620831</v>
      </c>
      <c r="B443" s="1" t="n">
        <v>0.022906</v>
      </c>
      <c r="C443" s="0" t="n">
        <f aca="false">(1+B443)*C442</f>
        <v>24.1820032821696</v>
      </c>
      <c r="D443" s="0" t="n">
        <f aca="false">+C443/C431-1</f>
        <v>-0.116974240543344</v>
      </c>
      <c r="E443" s="0" t="n">
        <f aca="false">(C443/C383)^(1/5)-1</f>
        <v>0.0938146760508523</v>
      </c>
      <c r="F443" s="0" t="n">
        <f aca="false">(C443/C323)^(1/10)-1</f>
        <v>0.131362697252269</v>
      </c>
      <c r="G443" s="0" t="n">
        <f aca="false">(C443/C263)^(1/15)-1</f>
        <v>0.141446565416951</v>
      </c>
      <c r="H443" s="0" t="n">
        <f aca="false">(C443/C203)^(1/20)-1</f>
        <v>0.152277626782717</v>
      </c>
      <c r="J443" s="0" t="n">
        <v>19620831</v>
      </c>
      <c r="K443" s="0" t="n">
        <v>3.034</v>
      </c>
      <c r="L443" s="0" t="n">
        <v>3.164</v>
      </c>
      <c r="M443" s="0" t="n">
        <v>3.345</v>
      </c>
      <c r="N443" s="0" t="n">
        <v>3.467</v>
      </c>
      <c r="O443" s="0" t="n">
        <v>3.538</v>
      </c>
      <c r="P443" s="1"/>
      <c r="Q443" s="1" t="n">
        <v>0.002702</v>
      </c>
      <c r="R443" s="0" t="n">
        <f aca="false">(1+Q443)*R442</f>
        <v>1.73757573747895</v>
      </c>
    </row>
    <row r="444" customFormat="false" ht="12.75" hidden="false" customHeight="false" outlineLevel="0" collapsed="false">
      <c r="A444" s="0" t="n">
        <v>19620928</v>
      </c>
      <c r="B444" s="1" t="n">
        <v>-0.05011</v>
      </c>
      <c r="C444" s="0" t="n">
        <f aca="false">(1+B444)*C443</f>
        <v>22.9702430977001</v>
      </c>
      <c r="D444" s="0" t="n">
        <f aca="false">+C444/C432-1</f>
        <v>-0.144115236700895</v>
      </c>
      <c r="E444" s="0" t="n">
        <f aca="false">(C444/C384)^(1/5)-1</f>
        <v>0.0955518098561372</v>
      </c>
      <c r="F444" s="0" t="n">
        <f aca="false">(C444/C324)^(1/10)-1</f>
        <v>0.127721685979309</v>
      </c>
      <c r="G444" s="0" t="n">
        <f aca="false">(C444/C264)^(1/15)-1</f>
        <v>0.137876515241524</v>
      </c>
      <c r="H444" s="0" t="n">
        <f aca="false">(C444/C204)^(1/20)-1</f>
        <v>0.147828754041339</v>
      </c>
      <c r="J444" s="0" t="n">
        <v>19620928</v>
      </c>
      <c r="K444" s="0" t="n">
        <v>2.963</v>
      </c>
      <c r="L444" s="0" t="n">
        <v>3.076</v>
      </c>
      <c r="M444" s="0" t="n">
        <v>3.32</v>
      </c>
      <c r="N444" s="0" t="n">
        <v>3.464</v>
      </c>
      <c r="O444" s="0" t="n">
        <v>3.664</v>
      </c>
      <c r="P444" s="1"/>
      <c r="Q444" s="1" t="n">
        <v>0.002315</v>
      </c>
      <c r="R444" s="0" t="n">
        <f aca="false">(1+Q444)*R443</f>
        <v>1.74159822531122</v>
      </c>
    </row>
    <row r="445" customFormat="false" ht="12.75" hidden="false" customHeight="false" outlineLevel="0" collapsed="false">
      <c r="A445" s="0" t="n">
        <v>19621031</v>
      </c>
      <c r="B445" s="1" t="n">
        <v>0.004238</v>
      </c>
      <c r="C445" s="0" t="n">
        <f aca="false">(1+B445)*C444</f>
        <v>23.0675909879481</v>
      </c>
      <c r="D445" s="0" t="n">
        <f aca="false">+C445/C433-1</f>
        <v>-0.163438232600861</v>
      </c>
      <c r="E445" s="0" t="n">
        <f aca="false">(C445/C385)^(1/5)-1</f>
        <v>0.105721766346977</v>
      </c>
      <c r="F445" s="0" t="n">
        <f aca="false">(C445/C325)^(1/10)-1</f>
        <v>0.128817012848651</v>
      </c>
      <c r="G445" s="0" t="n">
        <f aca="false">(C445/C265)^(1/15)-1</f>
        <v>0.136351555321144</v>
      </c>
      <c r="H445" s="0" t="n">
        <f aca="false">(C445/C205)^(1/20)-1</f>
        <v>0.144317960584755</v>
      </c>
      <c r="J445" s="0" t="n">
        <v>19621031</v>
      </c>
      <c r="K445" s="0" t="n">
        <v>2.922</v>
      </c>
      <c r="L445" s="0" t="n">
        <v>3.09</v>
      </c>
      <c r="M445" s="0" t="n">
        <v>3.313</v>
      </c>
      <c r="N445" s="0" t="n">
        <v>3.403</v>
      </c>
      <c r="O445" s="0" t="n">
        <v>3.615</v>
      </c>
      <c r="P445" s="1"/>
      <c r="Q445" s="1" t="n">
        <v>0.002966</v>
      </c>
      <c r="R445" s="0" t="n">
        <f aca="false">(1+Q445)*R444</f>
        <v>1.74676380564749</v>
      </c>
    </row>
    <row r="446" customFormat="false" ht="12.75" hidden="false" customHeight="false" outlineLevel="0" collapsed="false">
      <c r="A446" s="0" t="n">
        <v>19621130</v>
      </c>
      <c r="B446" s="1" t="n">
        <v>0.111796</v>
      </c>
      <c r="C446" s="0" t="n">
        <f aca="false">(1+B446)*C445</f>
        <v>25.6464553900368</v>
      </c>
      <c r="D446" s="0" t="n">
        <f aca="false">+C446/C434-1</f>
        <v>-0.110280544929266</v>
      </c>
      <c r="E446" s="0" t="n">
        <f aca="false">(C446/C386)^(1/5)-1</f>
        <v>0.123742475040835</v>
      </c>
      <c r="F446" s="0" t="n">
        <f aca="false">(C446/C326)^(1/10)-1</f>
        <v>0.134344129336094</v>
      </c>
      <c r="G446" s="0" t="n">
        <f aca="false">(C446/C266)^(1/15)-1</f>
        <v>0.145812736872319</v>
      </c>
      <c r="H446" s="0" t="n">
        <f aca="false">(C446/C206)^(1/20)-1</f>
        <v>0.150253996135211</v>
      </c>
      <c r="J446" s="0" t="n">
        <v>19621130</v>
      </c>
      <c r="K446" s="0" t="n">
        <v>2.922</v>
      </c>
      <c r="L446" s="0" t="n">
        <v>3.198</v>
      </c>
      <c r="M446" s="0" t="n">
        <v>3.372</v>
      </c>
      <c r="N446" s="0" t="n">
        <v>3.428</v>
      </c>
      <c r="O446" s="0" t="n">
        <v>3.535</v>
      </c>
      <c r="P446" s="1"/>
      <c r="Q446" s="1" t="n">
        <v>0.002062</v>
      </c>
      <c r="R446" s="0" t="n">
        <f aca="false">(1+Q446)*R445</f>
        <v>1.75036563261473</v>
      </c>
    </row>
    <row r="447" customFormat="false" ht="12.75" hidden="false" customHeight="false" outlineLevel="0" collapsed="false">
      <c r="A447" s="0" t="n">
        <v>19621231</v>
      </c>
      <c r="B447" s="1" t="n">
        <v>0.01305</v>
      </c>
      <c r="C447" s="0" t="n">
        <f aca="false">(1+B447)*C446</f>
        <v>25.9811416328768</v>
      </c>
      <c r="D447" s="0" t="n">
        <f aca="false">+C447/C435-1</f>
        <v>-0.0993595965896056</v>
      </c>
      <c r="E447" s="0" t="n">
        <f aca="false">(C447/C387)^(1/5)-1</f>
        <v>0.135293686864251</v>
      </c>
      <c r="F447" s="0" t="n">
        <f aca="false">(C447/C327)^(1/10)-1</f>
        <v>0.132329508612372</v>
      </c>
      <c r="G447" s="0" t="n">
        <f aca="false">(C447/C267)^(1/15)-1</f>
        <v>0.144530886052327</v>
      </c>
      <c r="H447" s="0" t="n">
        <f aca="false">(C447/C207)^(1/20)-1</f>
        <v>0.148172731436445</v>
      </c>
      <c r="J447" s="0" t="n">
        <v>19621231</v>
      </c>
      <c r="K447" s="0" t="n">
        <v>2.978</v>
      </c>
      <c r="L447" s="0" t="n">
        <v>3.204</v>
      </c>
      <c r="M447" s="0" t="n">
        <v>3.38</v>
      </c>
      <c r="N447" s="0" t="n">
        <v>3.409</v>
      </c>
      <c r="O447" s="0" t="n">
        <v>3.491</v>
      </c>
      <c r="P447" s="1"/>
      <c r="Q447" s="1" t="n">
        <v>0.002364</v>
      </c>
      <c r="R447" s="0" t="n">
        <f aca="false">(1+Q447)*R446</f>
        <v>1.75450349697024</v>
      </c>
    </row>
    <row r="448" customFormat="false" ht="12.75" hidden="false" customHeight="false" outlineLevel="0" collapsed="false">
      <c r="A448" s="0" t="n">
        <v>19630131</v>
      </c>
      <c r="B448" s="1" t="n">
        <v>0.051298</v>
      </c>
      <c r="C448" s="0" t="n">
        <f aca="false">(1+B448)*C447</f>
        <v>27.3139222363601</v>
      </c>
      <c r="D448" s="0" t="n">
        <f aca="false">+C448/C436-1</f>
        <v>-0.0176097723995077</v>
      </c>
      <c r="E448" s="0" t="n">
        <f aca="false">(C448/C388)^(1/5)-1</f>
        <v>0.135593704010451</v>
      </c>
      <c r="F448" s="0" t="n">
        <f aca="false">(C448/C328)^(1/10)-1</f>
        <v>0.138160737818149</v>
      </c>
      <c r="G448" s="0" t="n">
        <f aca="false">(C448/C268)^(1/15)-1</f>
        <v>0.151263813045968</v>
      </c>
      <c r="H448" s="0" t="n">
        <f aca="false">(C448/C208)^(1/20)-1</f>
        <v>0.146984114657873</v>
      </c>
      <c r="J448" s="0" t="n">
        <v>19630131</v>
      </c>
      <c r="K448" s="0" t="n">
        <v>3.029</v>
      </c>
      <c r="L448" s="0" t="n">
        <v>3.063</v>
      </c>
      <c r="M448" s="0" t="n">
        <v>3.398</v>
      </c>
      <c r="N448" s="0" t="n">
        <v>3.465</v>
      </c>
      <c r="O448" s="0" t="n">
        <v>3.602</v>
      </c>
      <c r="P448" s="1"/>
      <c r="Q448" s="1" t="n">
        <v>0.002582</v>
      </c>
      <c r="R448" s="0" t="n">
        <f aca="false">(1+Q448)*R447</f>
        <v>1.75903362499941</v>
      </c>
    </row>
    <row r="449" customFormat="false" ht="12.75" hidden="false" customHeight="false" outlineLevel="0" collapsed="false">
      <c r="A449" s="0" t="n">
        <v>19630228</v>
      </c>
      <c r="B449" s="1" t="n">
        <v>-0.022532</v>
      </c>
      <c r="C449" s="0" t="n">
        <f aca="false">(1+B449)*C448</f>
        <v>26.6984849405304</v>
      </c>
      <c r="D449" s="0" t="n">
        <f aca="false">+C449/C437-1</f>
        <v>-0.058116428078138</v>
      </c>
      <c r="E449" s="0" t="n">
        <f aca="false">(C449/C389)^(1/5)-1</f>
        <v>0.133649400141237</v>
      </c>
      <c r="F449" s="0" t="n">
        <f aca="false">(C449/C329)^(1/10)-1</f>
        <v>0.135764333344592</v>
      </c>
      <c r="G449" s="0" t="n">
        <f aca="false">(C449/C269)^(1/15)-1</f>
        <v>0.152925485335294</v>
      </c>
      <c r="H449" s="0" t="n">
        <f aca="false">(C449/C209)^(1/20)-1</f>
        <v>0.142349131105089</v>
      </c>
      <c r="J449" s="0" t="n">
        <v>19630228</v>
      </c>
      <c r="K449" s="0" t="n">
        <v>2.961</v>
      </c>
      <c r="L449" s="0" t="n">
        <v>3.108</v>
      </c>
      <c r="M449" s="0" t="n">
        <v>3.4</v>
      </c>
      <c r="N449" s="0" t="n">
        <v>3.493</v>
      </c>
      <c r="O449" s="0" t="n">
        <v>3.651</v>
      </c>
      <c r="P449" s="1"/>
      <c r="Q449" s="1" t="n">
        <v>0.002367</v>
      </c>
      <c r="R449" s="0" t="n">
        <f aca="false">(1+Q449)*R448</f>
        <v>1.76319725758979</v>
      </c>
    </row>
    <row r="450" customFormat="false" ht="12.75" hidden="false" customHeight="false" outlineLevel="0" collapsed="false">
      <c r="A450" s="0" t="n">
        <v>19630329</v>
      </c>
      <c r="B450" s="1" t="n">
        <v>0.034213</v>
      </c>
      <c r="C450" s="0" t="n">
        <f aca="false">(1+B450)*C449</f>
        <v>27.6119202058008</v>
      </c>
      <c r="D450" s="0" t="n">
        <f aca="false">+C450/C438-1</f>
        <v>-0.0213292021725034</v>
      </c>
      <c r="E450" s="0" t="n">
        <f aca="false">(C450/C390)^(1/5)-1</f>
        <v>0.133742814947498</v>
      </c>
      <c r="F450" s="0" t="n">
        <f aca="false">(C450/C330)^(1/10)-1</f>
        <v>0.141132175160603</v>
      </c>
      <c r="G450" s="0" t="n">
        <f aca="false">(C450/C270)^(1/15)-1</f>
        <v>0.149405380131776</v>
      </c>
      <c r="H450" s="0" t="n">
        <f aca="false">(C450/C210)^(1/20)-1</f>
        <v>0.140831848677703</v>
      </c>
      <c r="J450" s="0" t="n">
        <v>19630329</v>
      </c>
      <c r="K450" s="0" t="n">
        <v>3.027</v>
      </c>
      <c r="L450" s="0" t="n">
        <v>3.169</v>
      </c>
      <c r="M450" s="0" t="n">
        <v>3.425</v>
      </c>
      <c r="N450" s="0" t="n">
        <v>3.613</v>
      </c>
      <c r="O450" s="0" t="n">
        <v>3.671</v>
      </c>
      <c r="P450" s="1"/>
      <c r="Q450" s="1" t="n">
        <v>0.002381</v>
      </c>
      <c r="R450" s="0" t="n">
        <f aca="false">(1+Q450)*R449</f>
        <v>1.76739543026011</v>
      </c>
    </row>
    <row r="451" customFormat="false" ht="12.75" hidden="false" customHeight="false" outlineLevel="0" collapsed="false">
      <c r="A451" s="0" t="n">
        <v>19630430</v>
      </c>
      <c r="B451" s="1" t="n">
        <v>0.047901</v>
      </c>
      <c r="C451" s="0" t="n">
        <f aca="false">(1+B451)*C450</f>
        <v>28.9345587955789</v>
      </c>
      <c r="D451" s="0" t="n">
        <f aca="false">+C451/C439-1</f>
        <v>0.0950145454328555</v>
      </c>
      <c r="E451" s="0" t="n">
        <f aca="false">(C451/C391)^(1/5)-1</f>
        <v>0.13748736618417</v>
      </c>
      <c r="F451" s="0" t="n">
        <f aca="false">(C451/C331)^(1/10)-1</f>
        <v>0.14968220567655</v>
      </c>
      <c r="G451" s="0" t="n">
        <f aca="false">(C451/C271)^(1/15)-1</f>
        <v>0.150150343410176</v>
      </c>
      <c r="H451" s="0" t="n">
        <f aca="false">(C451/C211)^(1/20)-1</f>
        <v>0.143110528445214</v>
      </c>
      <c r="J451" s="0" t="n">
        <v>19630430</v>
      </c>
      <c r="K451" s="0" t="n">
        <v>3.099</v>
      </c>
      <c r="L451" s="0" t="n">
        <v>3.275</v>
      </c>
      <c r="M451" s="0" t="n">
        <v>3.521</v>
      </c>
      <c r="N451" s="0" t="n">
        <v>3.639</v>
      </c>
      <c r="O451" s="0" t="n">
        <v>3.68</v>
      </c>
      <c r="P451" s="1"/>
      <c r="Q451" s="1" t="n">
        <v>0.00271</v>
      </c>
      <c r="R451" s="0" t="n">
        <f aca="false">(1+Q451)*R450</f>
        <v>1.77218507187611</v>
      </c>
    </row>
    <row r="452" customFormat="false" ht="12.75" hidden="false" customHeight="false" outlineLevel="0" collapsed="false">
      <c r="A452" s="0" t="n">
        <v>19630531</v>
      </c>
      <c r="B452" s="1" t="n">
        <v>0.020397</v>
      </c>
      <c r="C452" s="0" t="n">
        <f aca="false">(1+B452)*C451</f>
        <v>29.5247369913323</v>
      </c>
      <c r="D452" s="0" t="n">
        <f aca="false">+C452/C440-1</f>
        <v>0.220728140415256</v>
      </c>
      <c r="E452" s="0" t="n">
        <f aca="false">(C452/C392)^(1/5)-1</f>
        <v>0.136558828340768</v>
      </c>
      <c r="F452" s="0" t="n">
        <f aca="false">(C452/C332)^(1/10)-1</f>
        <v>0.151186644248412</v>
      </c>
      <c r="G452" s="0" t="n">
        <f aca="false">(C452/C272)^(1/15)-1</f>
        <v>0.146190993879061</v>
      </c>
      <c r="H452" s="0" t="n">
        <f aca="false">(C452/C212)^(1/20)-1</f>
        <v>0.141089445530041</v>
      </c>
      <c r="J452" s="0" t="n">
        <v>19630531</v>
      </c>
      <c r="K452" s="0" t="n">
        <v>3.15</v>
      </c>
      <c r="L452" s="0" t="n">
        <v>3.281</v>
      </c>
      <c r="M452" s="0" t="n">
        <v>3.55</v>
      </c>
      <c r="N452" s="0" t="n">
        <v>3.686</v>
      </c>
      <c r="O452" s="0" t="n">
        <v>3.737</v>
      </c>
      <c r="P452" s="1"/>
      <c r="Q452" s="1" t="n">
        <v>0.002403</v>
      </c>
      <c r="R452" s="0" t="n">
        <f aca="false">(1+Q452)*R451</f>
        <v>1.77644363260383</v>
      </c>
    </row>
    <row r="453" customFormat="false" ht="12.75" hidden="false" customHeight="false" outlineLevel="0" collapsed="false">
      <c r="A453" s="0" t="n">
        <v>19630628</v>
      </c>
      <c r="B453" s="1" t="n">
        <v>-0.018</v>
      </c>
      <c r="C453" s="0" t="n">
        <f aca="false">(1+B453)*C452</f>
        <v>28.9932917254883</v>
      </c>
      <c r="D453" s="0" t="n">
        <f aca="false">+C453/C441-1</f>
        <v>0.306711628499526</v>
      </c>
      <c r="E453" s="0" t="n">
        <f aca="false">(C453/C393)^(1/5)-1</f>
        <v>0.125870939966942</v>
      </c>
      <c r="F453" s="0" t="n">
        <f aca="false">(C453/C333)^(1/10)-1</f>
        <v>0.151029207251025</v>
      </c>
      <c r="G453" s="0" t="n">
        <f aca="false">(C453/C273)^(1/15)-1</f>
        <v>0.144817537895459</v>
      </c>
      <c r="H453" s="0" t="n">
        <f aca="false">(C453/C213)^(1/20)-1</f>
        <v>0.139098068693095</v>
      </c>
      <c r="J453" s="0" t="n">
        <v>19630628</v>
      </c>
      <c r="K453" s="0" t="n">
        <v>3.126</v>
      </c>
      <c r="L453" s="0" t="n">
        <v>3.279</v>
      </c>
      <c r="M453" s="0" t="n">
        <v>3.535</v>
      </c>
      <c r="N453" s="0" t="n">
        <v>3.713</v>
      </c>
      <c r="O453" s="0" t="n">
        <v>3.771</v>
      </c>
      <c r="P453" s="1"/>
      <c r="Q453" s="1" t="n">
        <v>0.002404</v>
      </c>
      <c r="R453" s="0" t="n">
        <f aca="false">(1+Q453)*R452</f>
        <v>1.78071420309661</v>
      </c>
    </row>
    <row r="454" customFormat="false" ht="12.75" hidden="false" customHeight="false" outlineLevel="0" collapsed="false">
      <c r="A454" s="0" t="n">
        <v>19630731</v>
      </c>
      <c r="B454" s="1" t="n">
        <v>-0.001871</v>
      </c>
      <c r="C454" s="0" t="n">
        <f aca="false">(1+B454)*C453</f>
        <v>28.9390452766699</v>
      </c>
      <c r="D454" s="0" t="n">
        <f aca="false">+C454/C442-1</f>
        <v>0.224130304771071</v>
      </c>
      <c r="E454" s="0" t="n">
        <f aca="false">(C454/C394)^(1/5)-1</f>
        <v>0.115609179874499</v>
      </c>
      <c r="F454" s="0" t="n">
        <f aca="false">(C454/C334)^(1/10)-1</f>
        <v>0.147938785305314</v>
      </c>
      <c r="G454" s="0" t="n">
        <f aca="false">(C454/C274)^(1/15)-1</f>
        <v>0.148630340186174</v>
      </c>
      <c r="H454" s="0" t="n">
        <f aca="false">(C454/C214)^(1/20)-1</f>
        <v>0.141688685689711</v>
      </c>
      <c r="J454" s="0" t="n">
        <v>19630731</v>
      </c>
      <c r="K454" s="0" t="n">
        <v>3.487</v>
      </c>
      <c r="L454" s="0" t="n">
        <v>3.619</v>
      </c>
      <c r="M454" s="0" t="n">
        <v>3.663</v>
      </c>
      <c r="N454" s="0" t="n">
        <v>3.804</v>
      </c>
      <c r="O454" s="0" t="n">
        <v>3.839</v>
      </c>
      <c r="P454" s="1"/>
      <c r="Q454" s="1" t="n">
        <v>0.002704</v>
      </c>
      <c r="R454" s="0" t="n">
        <f aca="false">(1+Q454)*R453</f>
        <v>1.78552925430178</v>
      </c>
    </row>
    <row r="455" customFormat="false" ht="12.75" hidden="false" customHeight="false" outlineLevel="0" collapsed="false">
      <c r="A455" s="0" t="n">
        <v>19630830</v>
      </c>
      <c r="B455" s="1" t="n">
        <v>0.054082</v>
      </c>
      <c r="C455" s="0" t="n">
        <f aca="false">(1+B455)*C454</f>
        <v>30.5041267233228</v>
      </c>
      <c r="D455" s="0" t="n">
        <f aca="false">+C455/C443-1</f>
        <v>0.261439193741849</v>
      </c>
      <c r="E455" s="0" t="n">
        <f aca="false">(C455/C395)^(1/5)-1</f>
        <v>0.123167079022996</v>
      </c>
      <c r="F455" s="0" t="n">
        <f aca="false">(C455/C335)^(1/10)-1</f>
        <v>0.159216757347638</v>
      </c>
      <c r="G455" s="0" t="n">
        <f aca="false">(C455/C275)^(1/15)-1</f>
        <v>0.152375426117156</v>
      </c>
      <c r="H455" s="0" t="n">
        <f aca="false">(C455/C215)^(1/20)-1</f>
        <v>0.143972814793298</v>
      </c>
      <c r="J455" s="0" t="n">
        <v>19630830</v>
      </c>
      <c r="K455" s="0" t="n">
        <v>3.687</v>
      </c>
      <c r="L455" s="0" t="n">
        <v>3.65</v>
      </c>
      <c r="M455" s="0" t="n">
        <v>3.673</v>
      </c>
      <c r="N455" s="0" t="n">
        <v>3.841</v>
      </c>
      <c r="O455" s="0" t="n">
        <v>3.878</v>
      </c>
      <c r="P455" s="1"/>
      <c r="Q455" s="1" t="n">
        <v>0.002635</v>
      </c>
      <c r="R455" s="0" t="n">
        <f aca="false">(1+Q455)*R454</f>
        <v>1.79023412388687</v>
      </c>
    </row>
    <row r="456" customFormat="false" ht="12.75" hidden="false" customHeight="false" outlineLevel="0" collapsed="false">
      <c r="A456" s="0" t="n">
        <v>19630930</v>
      </c>
      <c r="B456" s="1" t="n">
        <v>-0.012625</v>
      </c>
      <c r="C456" s="0" t="n">
        <f aca="false">(1+B456)*C455</f>
        <v>30.1190121234408</v>
      </c>
      <c r="D456" s="0" t="n">
        <f aca="false">+C456/C444-1</f>
        <v>0.311218692607415</v>
      </c>
      <c r="E456" s="0" t="n">
        <f aca="false">(C456/C396)^(1/5)-1</f>
        <v>0.109726196373455</v>
      </c>
      <c r="F456" s="0" t="n">
        <f aca="false">(C456/C336)^(1/10)-1</f>
        <v>0.157391651101013</v>
      </c>
      <c r="G456" s="0" t="n">
        <f aca="false">(C456/C276)^(1/15)-1</f>
        <v>0.153704498624603</v>
      </c>
      <c r="H456" s="0" t="n">
        <f aca="false">(C456/C216)^(1/20)-1</f>
        <v>0.141862051752431</v>
      </c>
      <c r="J456" s="0" t="n">
        <v>19630930</v>
      </c>
      <c r="K456" s="0" t="n">
        <v>3.697</v>
      </c>
      <c r="L456" s="0" t="n">
        <v>3.665</v>
      </c>
      <c r="M456" s="0" t="n">
        <v>3.685</v>
      </c>
      <c r="N456" s="0" t="n">
        <v>3.855</v>
      </c>
      <c r="O456" s="0" t="n">
        <v>3.919</v>
      </c>
      <c r="P456" s="1"/>
      <c r="Q456" s="1" t="n">
        <v>0.002957</v>
      </c>
      <c r="R456" s="0" t="n">
        <f aca="false">(1+Q456)*R455</f>
        <v>1.7955278461912</v>
      </c>
    </row>
    <row r="457" customFormat="false" ht="12.75" hidden="false" customHeight="false" outlineLevel="0" collapsed="false">
      <c r="A457" s="0" t="n">
        <v>19631031</v>
      </c>
      <c r="B457" s="1" t="n">
        <v>0.029348</v>
      </c>
      <c r="C457" s="0" t="n">
        <f aca="false">(1+B457)*C456</f>
        <v>31.0029448912396</v>
      </c>
      <c r="D457" s="0" t="n">
        <f aca="false">+C457/C445-1</f>
        <v>0.344004447947656</v>
      </c>
      <c r="E457" s="0" t="n">
        <f aca="false">(C457/C397)^(1/5)-1</f>
        <v>0.11012443868427</v>
      </c>
      <c r="F457" s="0" t="n">
        <f aca="false">(C457/C337)^(1/10)-1</f>
        <v>0.15541543933609</v>
      </c>
      <c r="G457" s="0" t="n">
        <f aca="false">(C457/C277)^(1/15)-1</f>
        <v>0.151446544891178</v>
      </c>
      <c r="H457" s="0" t="n">
        <f aca="false">(C457/C217)^(1/20)-1</f>
        <v>0.144217732292481</v>
      </c>
      <c r="J457" s="0" t="n">
        <v>19631031</v>
      </c>
      <c r="K457" s="0" t="n">
        <v>3.666</v>
      </c>
      <c r="L457" s="0" t="n">
        <v>3.763</v>
      </c>
      <c r="M457" s="0" t="n">
        <v>3.748</v>
      </c>
      <c r="N457" s="0" t="n">
        <v>3.929</v>
      </c>
      <c r="O457" s="0" t="n">
        <v>3.978</v>
      </c>
      <c r="P457" s="1"/>
      <c r="Q457" s="1" t="n">
        <v>0.002884</v>
      </c>
      <c r="R457" s="0" t="n">
        <f aca="false">(1+Q457)*R456</f>
        <v>1.80070614849962</v>
      </c>
    </row>
    <row r="458" customFormat="false" ht="12.75" hidden="false" customHeight="false" outlineLevel="0" collapsed="false">
      <c r="A458" s="0" t="n">
        <v>19631129</v>
      </c>
      <c r="B458" s="1" t="n">
        <v>-0.005073</v>
      </c>
      <c r="C458" s="0" t="n">
        <f aca="false">(1+B458)*C457</f>
        <v>30.8456669518063</v>
      </c>
      <c r="D458" s="0" t="n">
        <f aca="false">+C458/C446-1</f>
        <v>0.202726321540298</v>
      </c>
      <c r="E458" s="0" t="n">
        <f aca="false">(C458/C398)^(1/5)-1</f>
        <v>0.102345615336169</v>
      </c>
      <c r="F458" s="0" t="n">
        <f aca="false">(C458/C338)^(1/10)-1</f>
        <v>0.15161348221153</v>
      </c>
      <c r="G458" s="0" t="n">
        <f aca="false">(C458/C278)^(1/15)-1</f>
        <v>0.158370710401542</v>
      </c>
      <c r="H458" s="0" t="n">
        <f aca="false">(C458/C218)^(1/20)-1</f>
        <v>0.147381616721296</v>
      </c>
      <c r="J458" s="0" t="n">
        <v>19631129</v>
      </c>
      <c r="K458" s="0" t="n">
        <v>3.792</v>
      </c>
      <c r="L458" s="0" t="n">
        <v>3.802</v>
      </c>
      <c r="M458" s="0" t="n">
        <v>3.786</v>
      </c>
      <c r="N458" s="0" t="n">
        <v>3.9</v>
      </c>
      <c r="O458" s="0" t="n">
        <v>3.946</v>
      </c>
      <c r="P458" s="1"/>
      <c r="Q458" s="1" t="n">
        <v>0.002894</v>
      </c>
      <c r="R458" s="0" t="n">
        <f aca="false">(1+Q458)*R457</f>
        <v>1.80591739209338</v>
      </c>
    </row>
    <row r="459" customFormat="false" ht="12.75" hidden="false" customHeight="false" outlineLevel="0" collapsed="false">
      <c r="A459" s="0" t="n">
        <v>19631231</v>
      </c>
      <c r="B459" s="1" t="n">
        <v>0.022515</v>
      </c>
      <c r="C459" s="0" t="n">
        <f aca="false">(1+B459)*C458</f>
        <v>31.5401571432262</v>
      </c>
      <c r="D459" s="0" t="n">
        <f aca="false">+C459/C447-1</f>
        <v>0.213963481239601</v>
      </c>
      <c r="E459" s="0" t="n">
        <f aca="false">(C459/C399)^(1/5)-1</f>
        <v>0.0959147351407965</v>
      </c>
      <c r="F459" s="0" t="n">
        <f aca="false">(C459/C339)^(1/10)-1</f>
        <v>0.154092872625497</v>
      </c>
      <c r="G459" s="0" t="n">
        <f aca="false">(C459/C279)^(1/15)-1</f>
        <v>0.157642779234453</v>
      </c>
      <c r="H459" s="0" t="n">
        <f aca="false">(C459/C219)^(1/20)-1</f>
        <v>0.145123353139816</v>
      </c>
      <c r="J459" s="0" t="n">
        <v>19631231</v>
      </c>
      <c r="K459" s="0" t="n">
        <v>3.829</v>
      </c>
      <c r="L459" s="0" t="n">
        <v>3.908</v>
      </c>
      <c r="M459" s="0" t="n">
        <v>3.925</v>
      </c>
      <c r="N459" s="0" t="n">
        <v>4.008</v>
      </c>
      <c r="O459" s="0" t="n">
        <v>4.004</v>
      </c>
      <c r="P459" s="1"/>
      <c r="Q459" s="1" t="n">
        <v>0.00317</v>
      </c>
      <c r="R459" s="0" t="n">
        <f aca="false">(1+Q459)*R458</f>
        <v>1.81164215022631</v>
      </c>
    </row>
    <row r="460" customFormat="false" ht="12.75" hidden="false" customHeight="false" outlineLevel="0" collapsed="false">
      <c r="A460" s="0" t="n">
        <v>19640131</v>
      </c>
      <c r="B460" s="1" t="n">
        <v>0.025747</v>
      </c>
      <c r="C460" s="0" t="n">
        <f aca="false">(1+B460)*C459</f>
        <v>32.3522215691929</v>
      </c>
      <c r="D460" s="0" t="n">
        <f aca="false">+C460/C448-1</f>
        <v>0.184459020174182</v>
      </c>
      <c r="E460" s="0" t="n">
        <f aca="false">(C460/C400)^(1/5)-1</f>
        <v>0.0994844988364494</v>
      </c>
      <c r="F460" s="0" t="n">
        <f aca="false">(C460/C340)^(1/10)-1</f>
        <v>0.15112949895704</v>
      </c>
      <c r="G460" s="0" t="n">
        <f aca="false">(C460/C280)^(1/15)-1</f>
        <v>0.159371406750962</v>
      </c>
      <c r="H460" s="0" t="n">
        <f aca="false">(C460/C220)^(1/20)-1</f>
        <v>0.145553511746937</v>
      </c>
      <c r="J460" s="0" t="n">
        <v>19640131</v>
      </c>
      <c r="K460" s="0" t="n">
        <v>3.789</v>
      </c>
      <c r="L460" s="0" t="n">
        <v>3.893</v>
      </c>
      <c r="M460" s="0" t="n">
        <v>3.939</v>
      </c>
      <c r="N460" s="0" t="n">
        <v>3.943</v>
      </c>
      <c r="O460" s="0" t="n">
        <v>3.984</v>
      </c>
      <c r="P460" s="1"/>
      <c r="Q460" s="1" t="n">
        <v>0.003224</v>
      </c>
      <c r="R460" s="0" t="n">
        <f aca="false">(1+Q460)*R459</f>
        <v>1.81748288451864</v>
      </c>
    </row>
    <row r="461" customFormat="false" ht="12.75" hidden="false" customHeight="false" outlineLevel="0" collapsed="false">
      <c r="A461" s="0" t="n">
        <v>19640228</v>
      </c>
      <c r="B461" s="1" t="n">
        <v>0.017642</v>
      </c>
      <c r="C461" s="0" t="n">
        <f aca="false">(1+B461)*C460</f>
        <v>32.9229794621166</v>
      </c>
      <c r="D461" s="0" t="n">
        <f aca="false">+C461/C449-1</f>
        <v>0.233140364910253</v>
      </c>
      <c r="E461" s="0" t="n">
        <f aca="false">(C461/C401)^(1/5)-1</f>
        <v>0.100860273739996</v>
      </c>
      <c r="F461" s="0" t="n">
        <f aca="false">(C461/C341)^(1/10)-1</f>
        <v>0.151147486158877</v>
      </c>
      <c r="G461" s="0" t="n">
        <f aca="false">(C461/C281)^(1/15)-1</f>
        <v>0.163040504823073</v>
      </c>
      <c r="H461" s="0" t="n">
        <f aca="false">(C461/C221)^(1/20)-1</f>
        <v>0.146343188305114</v>
      </c>
      <c r="J461" s="0" t="n">
        <v>19640228</v>
      </c>
      <c r="K461" s="0" t="n">
        <v>3.947</v>
      </c>
      <c r="L461" s="0" t="n">
        <v>3.981</v>
      </c>
      <c r="M461" s="0" t="n">
        <v>4.025</v>
      </c>
      <c r="N461" s="0" t="n">
        <v>4.01</v>
      </c>
      <c r="O461" s="0" t="n">
        <v>4.023</v>
      </c>
      <c r="P461" s="1"/>
      <c r="Q461" s="1" t="n">
        <v>0.002678</v>
      </c>
      <c r="R461" s="0" t="n">
        <f aca="false">(1+Q461)*R460</f>
        <v>1.82235010368338</v>
      </c>
    </row>
    <row r="462" customFormat="false" ht="12.75" hidden="false" customHeight="false" outlineLevel="0" collapsed="false">
      <c r="A462" s="0" t="n">
        <v>19640331</v>
      </c>
      <c r="B462" s="1" t="n">
        <v>0.017616</v>
      </c>
      <c r="C462" s="0" t="n">
        <f aca="false">(1+B462)*C461</f>
        <v>33.5029506683212</v>
      </c>
      <c r="D462" s="0" t="n">
        <f aca="false">+C462/C450-1</f>
        <v>0.213350988218589</v>
      </c>
      <c r="E462" s="0" t="n">
        <f aca="false">(C462/C402)^(1/5)-1</f>
        <v>0.103719336187575</v>
      </c>
      <c r="F462" s="0" t="n">
        <f aca="false">(C462/C342)^(1/10)-1</f>
        <v>0.148950036767229</v>
      </c>
      <c r="G462" s="0" t="n">
        <f aca="false">(C462/C282)^(1/15)-1</f>
        <v>0.161241623321443</v>
      </c>
      <c r="H462" s="0" t="n">
        <f aca="false">(C462/C222)^(1/20)-1</f>
        <v>0.145961292558353</v>
      </c>
      <c r="J462" s="0" t="n">
        <v>19640331</v>
      </c>
      <c r="K462" s="0" t="n">
        <v>3.91</v>
      </c>
      <c r="L462" s="0" t="n">
        <v>4.076</v>
      </c>
      <c r="M462" s="0" t="n">
        <v>4.125</v>
      </c>
      <c r="N462" s="0" t="n">
        <v>4.145</v>
      </c>
      <c r="O462" s="0" t="n">
        <v>4.073</v>
      </c>
      <c r="P462" s="1"/>
      <c r="Q462" s="1" t="n">
        <v>0.003407</v>
      </c>
      <c r="R462" s="0" t="n">
        <f aca="false">(1+Q462)*R461</f>
        <v>1.82855885048663</v>
      </c>
    </row>
    <row r="463" customFormat="false" ht="12.75" hidden="false" customHeight="false" outlineLevel="0" collapsed="false">
      <c r="A463" s="0" t="n">
        <v>19640430</v>
      </c>
      <c r="B463" s="1" t="n">
        <v>0.004339</v>
      </c>
      <c r="C463" s="0" t="n">
        <f aca="false">(1+B463)*C462</f>
        <v>33.6483199712711</v>
      </c>
      <c r="D463" s="0" t="n">
        <f aca="false">+C463/C451-1</f>
        <v>0.162911112935735</v>
      </c>
      <c r="E463" s="0" t="n">
        <f aca="false">(C463/C403)^(1/5)-1</f>
        <v>0.0964782357204181</v>
      </c>
      <c r="F463" s="0" t="n">
        <f aca="false">(C463/C343)^(1/10)-1</f>
        <v>0.144645897989866</v>
      </c>
      <c r="G463" s="0" t="n">
        <f aca="false">(C463/C283)^(1/15)-1</f>
        <v>0.162972216509455</v>
      </c>
      <c r="H463" s="0" t="n">
        <f aca="false">(C463/C223)^(1/20)-1</f>
        <v>0.147153975168138</v>
      </c>
      <c r="J463" s="0" t="n">
        <v>19640430</v>
      </c>
      <c r="K463" s="0" t="n">
        <v>3.783</v>
      </c>
      <c r="L463" s="0" t="n">
        <v>3.978</v>
      </c>
      <c r="M463" s="0" t="n">
        <v>4.047</v>
      </c>
      <c r="N463" s="0" t="n">
        <v>4.082</v>
      </c>
      <c r="O463" s="0" t="n">
        <v>4.077</v>
      </c>
      <c r="P463" s="1"/>
      <c r="Q463" s="1" t="n">
        <v>0.003194</v>
      </c>
      <c r="R463" s="0" t="n">
        <f aca="false">(1+Q463)*R462</f>
        <v>1.83439926745509</v>
      </c>
    </row>
    <row r="464" customFormat="false" ht="12.75" hidden="false" customHeight="false" outlineLevel="0" collapsed="false">
      <c r="A464" s="0" t="n">
        <v>19640528</v>
      </c>
      <c r="B464" s="1" t="n">
        <v>0.016879</v>
      </c>
      <c r="C464" s="0" t="n">
        <f aca="false">(1+B464)*C463</f>
        <v>34.2162699640662</v>
      </c>
      <c r="D464" s="0" t="n">
        <f aca="false">+C464/C452-1</f>
        <v>0.158901770204124</v>
      </c>
      <c r="E464" s="0" t="n">
        <f aca="false">(C464/C404)^(1/5)-1</f>
        <v>0.0959140898756155</v>
      </c>
      <c r="F464" s="0" t="n">
        <f aca="false">(C464/C344)^(1/10)-1</f>
        <v>0.143005330746349</v>
      </c>
      <c r="G464" s="0" t="n">
        <f aca="false">(C464/C284)^(1/15)-1</f>
        <v>0.166439799825628</v>
      </c>
      <c r="H464" s="0" t="n">
        <f aca="false">(C464/C224)^(1/20)-1</f>
        <v>0.145264956946549</v>
      </c>
      <c r="J464" s="0" t="n">
        <v>19640528</v>
      </c>
      <c r="K464" s="0" t="n">
        <v>3.832</v>
      </c>
      <c r="L464" s="0" t="n">
        <v>3.918</v>
      </c>
      <c r="M464" s="0" t="n">
        <v>3.964</v>
      </c>
      <c r="N464" s="0" t="n">
        <v>4.021</v>
      </c>
      <c r="O464" s="0" t="n">
        <v>3.979</v>
      </c>
      <c r="P464" s="1"/>
      <c r="Q464" s="1" t="n">
        <v>0.002796</v>
      </c>
      <c r="R464" s="0" t="n">
        <f aca="false">(1+Q464)*R463</f>
        <v>1.83952824780689</v>
      </c>
    </row>
    <row r="465" customFormat="false" ht="12.75" hidden="false" customHeight="false" outlineLevel="0" collapsed="false">
      <c r="A465" s="0" t="n">
        <v>19640630</v>
      </c>
      <c r="B465" s="1" t="n">
        <v>0.016199</v>
      </c>
      <c r="C465" s="0" t="n">
        <f aca="false">(1+B465)*C464</f>
        <v>34.7705393212141</v>
      </c>
      <c r="D465" s="0" t="n">
        <f aca="false">+C465/C453-1</f>
        <v>0.199261527474196</v>
      </c>
      <c r="E465" s="0" t="n">
        <f aca="false">(C465/C405)^(1/5)-1</f>
        <v>0.0993180919991517</v>
      </c>
      <c r="F465" s="0" t="n">
        <f aca="false">(C465/C345)^(1/10)-1</f>
        <v>0.14353781601826</v>
      </c>
      <c r="G465" s="0" t="n">
        <f aca="false">(C465/C285)^(1/15)-1</f>
        <v>0.167450524866911</v>
      </c>
      <c r="H465" s="0" t="n">
        <f aca="false">(C465/C225)^(1/20)-1</f>
        <v>0.14305749369768</v>
      </c>
      <c r="J465" s="0" t="n">
        <v>19640630</v>
      </c>
      <c r="K465" s="0" t="n">
        <v>3.78</v>
      </c>
      <c r="L465" s="0" t="n">
        <v>3.779</v>
      </c>
      <c r="M465" s="0" t="n">
        <v>3.894</v>
      </c>
      <c r="N465" s="0" t="n">
        <v>3.972</v>
      </c>
      <c r="O465" s="0" t="n">
        <v>3.977</v>
      </c>
      <c r="P465" s="1"/>
      <c r="Q465" s="1" t="n">
        <v>0.003248</v>
      </c>
      <c r="R465" s="0" t="n">
        <f aca="false">(1+Q465)*R464</f>
        <v>1.84550303555577</v>
      </c>
    </row>
    <row r="466" customFormat="false" ht="12.75" hidden="false" customHeight="false" outlineLevel="0" collapsed="false">
      <c r="A466" s="0" t="n">
        <v>19640731</v>
      </c>
      <c r="B466" s="1" t="n">
        <v>0.019706</v>
      </c>
      <c r="C466" s="0" t="n">
        <f aca="false">(1+B466)*C465</f>
        <v>35.4557275690779</v>
      </c>
      <c r="D466" s="0" t="n">
        <f aca="false">+C466/C454-1</f>
        <v>0.225186499074371</v>
      </c>
      <c r="E466" s="0" t="n">
        <f aca="false">(C466/C406)^(1/5)-1</f>
        <v>0.0962210456775519</v>
      </c>
      <c r="F466" s="0" t="n">
        <f aca="false">(C466/C346)^(1/10)-1</f>
        <v>0.140154198460217</v>
      </c>
      <c r="G466" s="0" t="n">
        <f aca="false">(C466/C286)^(1/15)-1</f>
        <v>0.164743961642922</v>
      </c>
      <c r="H466" s="0" t="n">
        <f aca="false">(C466/C226)^(1/20)-1</f>
        <v>0.145047074453527</v>
      </c>
      <c r="J466" s="0" t="n">
        <v>19640731</v>
      </c>
      <c r="K466" s="0" t="n">
        <v>3.759</v>
      </c>
      <c r="L466" s="0" t="n">
        <v>3.664</v>
      </c>
      <c r="M466" s="0" t="n">
        <v>3.868</v>
      </c>
      <c r="N466" s="0" t="n">
        <v>3.97</v>
      </c>
      <c r="O466" s="0" t="n">
        <v>4.006</v>
      </c>
      <c r="P466" s="1"/>
      <c r="Q466" s="1" t="n">
        <v>0.003193</v>
      </c>
      <c r="R466" s="0" t="n">
        <f aca="false">(1+Q466)*R465</f>
        <v>1.8513957267483</v>
      </c>
    </row>
    <row r="467" customFormat="false" ht="12.75" hidden="false" customHeight="false" outlineLevel="0" collapsed="false">
      <c r="A467" s="0" t="n">
        <v>19640831</v>
      </c>
      <c r="B467" s="1" t="n">
        <v>-0.011386</v>
      </c>
      <c r="C467" s="0" t="n">
        <f aca="false">(1+B467)*C466</f>
        <v>35.0520286549764</v>
      </c>
      <c r="D467" s="0" t="n">
        <f aca="false">+C467/C455-1</f>
        <v>0.149091366322459</v>
      </c>
      <c r="E467" s="0" t="n">
        <f aca="false">(C467/C407)^(1/5)-1</f>
        <v>0.0964544960260079</v>
      </c>
      <c r="F467" s="0" t="n">
        <f aca="false">(C467/C347)^(1/10)-1</f>
        <v>0.141445933287972</v>
      </c>
      <c r="G467" s="0" t="n">
        <f aca="false">(C467/C287)^(1/15)-1</f>
        <v>0.161811738506866</v>
      </c>
      <c r="H467" s="0" t="n">
        <f aca="false">(C467/C227)^(1/20)-1</f>
        <v>0.143487793061554</v>
      </c>
      <c r="J467" s="0" t="n">
        <v>19640831</v>
      </c>
      <c r="K467" s="0" t="n">
        <v>3.813</v>
      </c>
      <c r="L467" s="0" t="n">
        <v>3.734</v>
      </c>
      <c r="M467" s="0" t="n">
        <v>3.902</v>
      </c>
      <c r="N467" s="0" t="n">
        <v>3.991</v>
      </c>
      <c r="O467" s="0" t="n">
        <v>4.022</v>
      </c>
      <c r="P467" s="1"/>
      <c r="Q467" s="1" t="n">
        <v>0.003001</v>
      </c>
      <c r="R467" s="0" t="n">
        <f aca="false">(1+Q467)*R466</f>
        <v>1.85695176532427</v>
      </c>
    </row>
    <row r="468" customFormat="false" ht="12.75" hidden="false" customHeight="false" outlineLevel="0" collapsed="false">
      <c r="A468" s="0" t="n">
        <v>19640930</v>
      </c>
      <c r="B468" s="1" t="n">
        <v>0.030538</v>
      </c>
      <c r="C468" s="0" t="n">
        <f aca="false">(1+B468)*C467</f>
        <v>36.1224475060421</v>
      </c>
      <c r="D468" s="0" t="n">
        <f aca="false">+C468/C456-1</f>
        <v>0.199323781204926</v>
      </c>
      <c r="E468" s="0" t="n">
        <f aca="false">(C468/C408)^(1/5)-1</f>
        <v>0.113248918007999</v>
      </c>
      <c r="F468" s="0" t="n">
        <f aca="false">(C468/C348)^(1/10)-1</f>
        <v>0.137771829638829</v>
      </c>
      <c r="G468" s="0" t="n">
        <f aca="false">(C468/C288)^(1/15)-1</f>
        <v>0.161711095344235</v>
      </c>
      <c r="H468" s="0" t="n">
        <f aca="false">(C468/C228)^(1/20)-1</f>
        <v>0.145198014025632</v>
      </c>
      <c r="J468" s="0" t="n">
        <v>19640930</v>
      </c>
      <c r="K468" s="0" t="n">
        <v>3.897</v>
      </c>
      <c r="L468" s="0" t="n">
        <v>3.797</v>
      </c>
      <c r="M468" s="0" t="n">
        <v>3.939</v>
      </c>
      <c r="N468" s="0" t="n">
        <v>3.995</v>
      </c>
      <c r="O468" s="0" t="n">
        <v>3.991</v>
      </c>
      <c r="P468" s="1"/>
      <c r="Q468" s="1" t="n">
        <v>0.002836</v>
      </c>
      <c r="R468" s="0" t="n">
        <f aca="false">(1+Q468)*R467</f>
        <v>1.86221808053073</v>
      </c>
    </row>
    <row r="469" customFormat="false" ht="12.75" hidden="false" customHeight="false" outlineLevel="0" collapsed="false">
      <c r="A469" s="0" t="n">
        <v>19641030</v>
      </c>
      <c r="B469" s="1" t="n">
        <v>0.009541</v>
      </c>
      <c r="C469" s="0" t="n">
        <f aca="false">(1+B469)*C468</f>
        <v>36.4670917776972</v>
      </c>
      <c r="D469" s="0" t="n">
        <f aca="false">+C469/C457-1</f>
        <v>0.176246060031595</v>
      </c>
      <c r="E469" s="0" t="n">
        <f aca="false">(C469/C409)^(1/5)-1</f>
        <v>0.11189837421132</v>
      </c>
      <c r="F469" s="0" t="n">
        <f aca="false">(C469/C349)^(1/10)-1</f>
        <v>0.140715589079477</v>
      </c>
      <c r="G469" s="0" t="n">
        <f aca="false">(C469/C289)^(1/15)-1</f>
        <v>0.160111162469261</v>
      </c>
      <c r="H469" s="0" t="n">
        <f aca="false">(C469/C229)^(1/20)-1</f>
        <v>0.145598782873866</v>
      </c>
      <c r="J469" s="0" t="n">
        <v>19641030</v>
      </c>
      <c r="K469" s="0" t="n">
        <v>3.906</v>
      </c>
      <c r="L469" s="0" t="n">
        <v>3.862</v>
      </c>
      <c r="M469" s="0" t="n">
        <v>3.973</v>
      </c>
      <c r="N469" s="0" t="n">
        <v>3.999</v>
      </c>
      <c r="O469" s="0" t="n">
        <v>4.005</v>
      </c>
      <c r="P469" s="1"/>
      <c r="Q469" s="1" t="n">
        <v>0.003194</v>
      </c>
      <c r="R469" s="0" t="n">
        <f aca="false">(1+Q469)*R468</f>
        <v>1.86816600507994</v>
      </c>
    </row>
    <row r="470" customFormat="false" ht="12.75" hidden="false" customHeight="false" outlineLevel="0" collapsed="false">
      <c r="A470" s="0" t="n">
        <v>19641130</v>
      </c>
      <c r="B470" s="1" t="n">
        <v>0.00248</v>
      </c>
      <c r="C470" s="0" t="n">
        <f aca="false">(1+B470)*C469</f>
        <v>36.5575301653059</v>
      </c>
      <c r="D470" s="0" t="n">
        <f aca="false">+C470/C458-1</f>
        <v>0.185175545804339</v>
      </c>
      <c r="E470" s="0" t="n">
        <f aca="false">(C470/C410)^(1/5)-1</f>
        <v>0.108389227276681</v>
      </c>
      <c r="F470" s="0" t="n">
        <f aca="false">(C470/C350)^(1/10)-1</f>
        <v>0.130658575523975</v>
      </c>
      <c r="G470" s="0" t="n">
        <f aca="false">(C470/C290)^(1/15)-1</f>
        <v>0.158856297783265</v>
      </c>
      <c r="H470" s="0" t="n">
        <f aca="false">(C470/C230)^(1/20)-1</f>
        <v>0.144806064987992</v>
      </c>
      <c r="J470" s="0" t="n">
        <v>19641130</v>
      </c>
      <c r="K470" s="0" t="n">
        <v>4.214</v>
      </c>
      <c r="L470" s="0" t="n">
        <v>4.028</v>
      </c>
      <c r="M470" s="0" t="n">
        <v>4.094</v>
      </c>
      <c r="N470" s="0" t="n">
        <v>4.081</v>
      </c>
      <c r="O470" s="0" t="n">
        <v>4.069</v>
      </c>
      <c r="P470" s="1"/>
      <c r="Q470" s="1" t="n">
        <v>0.002778</v>
      </c>
      <c r="R470" s="0" t="n">
        <f aca="false">(1+Q470)*R469</f>
        <v>1.87335577024205</v>
      </c>
    </row>
    <row r="471" customFormat="false" ht="12.75" hidden="false" customHeight="false" outlineLevel="0" collapsed="false">
      <c r="A471" s="0" t="n">
        <v>19641231</v>
      </c>
      <c r="B471" s="1" t="n">
        <v>0.003779</v>
      </c>
      <c r="C471" s="0" t="n">
        <f aca="false">(1+B471)*C470</f>
        <v>36.6956810718006</v>
      </c>
      <c r="D471" s="0" t="n">
        <f aca="false">+C471/C459-1</f>
        <v>0.163459043820319</v>
      </c>
      <c r="E471" s="0" t="n">
        <f aca="false">(C471/C411)^(1/5)-1</f>
        <v>0.103113490698291</v>
      </c>
      <c r="F471" s="0" t="n">
        <f aca="false">(C471/C351)^(1/10)-1</f>
        <v>0.124936039527731</v>
      </c>
      <c r="G471" s="0" t="n">
        <f aca="false">(C471/C291)^(1/15)-1</f>
        <v>0.155235426100493</v>
      </c>
      <c r="H471" s="0" t="n">
        <f aca="false">(C471/C231)^(1/20)-1</f>
        <v>0.142711553440573</v>
      </c>
      <c r="J471" s="0" t="n">
        <v>19641231</v>
      </c>
      <c r="K471" s="0" t="n">
        <v>4.05</v>
      </c>
      <c r="L471" s="0" t="n">
        <v>3.933</v>
      </c>
      <c r="M471" s="0" t="n">
        <v>3.975</v>
      </c>
      <c r="N471" s="0" t="n">
        <v>3.999</v>
      </c>
      <c r="O471" s="0" t="n">
        <v>4.076</v>
      </c>
      <c r="P471" s="1"/>
      <c r="Q471" s="1" t="n">
        <v>0.003514</v>
      </c>
      <c r="R471" s="0" t="n">
        <f aca="false">(1+Q471)*R470</f>
        <v>1.87993874241869</v>
      </c>
    </row>
    <row r="472" customFormat="false" ht="12.75" hidden="false" customHeight="false" outlineLevel="0" collapsed="false">
      <c r="A472" s="0" t="n">
        <v>19650129</v>
      </c>
      <c r="B472" s="1" t="n">
        <v>0.037784</v>
      </c>
      <c r="C472" s="0" t="n">
        <f aca="false">(1+B472)*C471</f>
        <v>38.0821906854175</v>
      </c>
      <c r="D472" s="0" t="n">
        <f aca="false">+C472/C460-1</f>
        <v>0.177112075718502</v>
      </c>
      <c r="E472" s="0" t="n">
        <f aca="false">(C472/C412)^(1/5)-1</f>
        <v>0.12669109745245</v>
      </c>
      <c r="F472" s="0" t="n">
        <f aca="false">(C472/C352)^(1/10)-1</f>
        <v>0.128329230843339</v>
      </c>
      <c r="G472" s="0" t="n">
        <f aca="false">(C472/C292)^(1/15)-1</f>
        <v>0.156771574406146</v>
      </c>
      <c r="H472" s="0" t="n">
        <f aca="false">(C472/C232)^(1/20)-1</f>
        <v>0.143744777363856</v>
      </c>
      <c r="J472" s="0" t="n">
        <v>19650129</v>
      </c>
      <c r="K472" s="0" t="n">
        <v>4.077</v>
      </c>
      <c r="L472" s="0" t="n">
        <v>3.928</v>
      </c>
      <c r="M472" s="0" t="n">
        <v>3.94</v>
      </c>
      <c r="N472" s="0" t="n">
        <v>3.974</v>
      </c>
      <c r="O472" s="0" t="n">
        <v>4.078</v>
      </c>
      <c r="P472" s="1"/>
      <c r="Q472" s="1" t="n">
        <v>0.002994</v>
      </c>
      <c r="R472" s="0" t="n">
        <f aca="false">(1+Q472)*R471</f>
        <v>1.88556727901349</v>
      </c>
    </row>
    <row r="473" customFormat="false" ht="12.75" hidden="false" customHeight="false" outlineLevel="0" collapsed="false">
      <c r="A473" s="0" t="n">
        <v>19650226</v>
      </c>
      <c r="B473" s="1" t="n">
        <v>0.007107</v>
      </c>
      <c r="C473" s="0" t="n">
        <f aca="false">(1+B473)*C472</f>
        <v>38.3528408146188</v>
      </c>
      <c r="D473" s="0" t="n">
        <f aca="false">+C473/C461-1</f>
        <v>0.16492618351113</v>
      </c>
      <c r="E473" s="0" t="n">
        <f aca="false">(C473/C413)^(1/5)-1</f>
        <v>0.125109171533646</v>
      </c>
      <c r="F473" s="0" t="n">
        <f aca="false">(C473/C353)^(1/10)-1</f>
        <v>0.125654384726484</v>
      </c>
      <c r="G473" s="0" t="n">
        <f aca="false">(C473/C293)^(1/15)-1</f>
        <v>0.156198551962263</v>
      </c>
      <c r="H473" s="0" t="n">
        <f aca="false">(C473/C233)^(1/20)-1</f>
        <v>0.140591337361432</v>
      </c>
      <c r="J473" s="0" t="n">
        <v>19650226</v>
      </c>
      <c r="K473" s="0" t="n">
        <v>4.204</v>
      </c>
      <c r="L473" s="0" t="n">
        <v>4.034</v>
      </c>
      <c r="M473" s="0" t="n">
        <v>3.997</v>
      </c>
      <c r="N473" s="0" t="n">
        <v>4.002</v>
      </c>
      <c r="O473" s="0" t="n">
        <v>4.121</v>
      </c>
      <c r="P473" s="1"/>
      <c r="Q473" s="1" t="n">
        <v>0.002867</v>
      </c>
      <c r="R473" s="0" t="n">
        <f aca="false">(1+Q473)*R472</f>
        <v>1.89097320040242</v>
      </c>
    </row>
    <row r="474" customFormat="false" ht="12.75" hidden="false" customHeight="false" outlineLevel="0" collapsed="false">
      <c r="A474" s="0" t="n">
        <v>19650331</v>
      </c>
      <c r="B474" s="1" t="n">
        <v>-0.010696</v>
      </c>
      <c r="C474" s="0" t="n">
        <f aca="false">(1+B474)*C473</f>
        <v>37.9426188292656</v>
      </c>
      <c r="D474" s="0" t="n">
        <f aca="false">+C474/C462-1</f>
        <v>0.132515735849569</v>
      </c>
      <c r="E474" s="0" t="n">
        <f aca="false">(C474/C414)^(1/5)-1</f>
        <v>0.125599521949629</v>
      </c>
      <c r="F474" s="0" t="n">
        <f aca="false">(C474/C354)^(1/10)-1</f>
        <v>0.124570115236967</v>
      </c>
      <c r="G474" s="0" t="n">
        <f aca="false">(C474/C294)^(1/15)-1</f>
        <v>0.154435791791834</v>
      </c>
      <c r="H474" s="0" t="n">
        <f aca="false">(C474/C234)^(1/20)-1</f>
        <v>0.142230897330185</v>
      </c>
      <c r="J474" s="0" t="n">
        <v>19650331</v>
      </c>
      <c r="K474" s="0" t="n">
        <v>4.14</v>
      </c>
      <c r="L474" s="0" t="n">
        <v>4.026</v>
      </c>
      <c r="M474" s="0" t="n">
        <v>4.024</v>
      </c>
      <c r="N474" s="0" t="n">
        <v>4.003</v>
      </c>
      <c r="O474" s="0" t="n">
        <v>4.101</v>
      </c>
      <c r="P474" s="1"/>
      <c r="Q474" s="1" t="n">
        <v>0.003865</v>
      </c>
      <c r="R474" s="0" t="n">
        <f aca="false">(1+Q474)*R473</f>
        <v>1.89828181182197</v>
      </c>
    </row>
    <row r="475" customFormat="false" ht="12.75" hidden="false" customHeight="false" outlineLevel="0" collapsed="false">
      <c r="A475" s="0" t="n">
        <v>19650430</v>
      </c>
      <c r="B475" s="1" t="n">
        <v>0.034093</v>
      </c>
      <c r="C475" s="0" t="n">
        <f aca="false">(1+B475)*C474</f>
        <v>39.2361965330118</v>
      </c>
      <c r="D475" s="0" t="n">
        <f aca="false">+C475/C463-1</f>
        <v>0.166067029988767</v>
      </c>
      <c r="E475" s="0" t="n">
        <f aca="false">(C475/C415)^(1/5)-1</f>
        <v>0.136678585987768</v>
      </c>
      <c r="F475" s="0" t="n">
        <f aca="false">(C475/C355)^(1/10)-1</f>
        <v>0.124767359324347</v>
      </c>
      <c r="G475" s="0" t="n">
        <f aca="false">(C475/C295)^(1/15)-1</f>
        <v>0.15397885824017</v>
      </c>
      <c r="H475" s="0" t="n">
        <f aca="false">(C475/C235)^(1/20)-1</f>
        <v>0.139886272264054</v>
      </c>
      <c r="J475" s="0" t="n">
        <v>19650429</v>
      </c>
      <c r="K475" s="0" t="n">
        <v>4.098</v>
      </c>
      <c r="L475" s="0" t="n">
        <v>4.024</v>
      </c>
      <c r="M475" s="0" t="n">
        <v>4.039</v>
      </c>
      <c r="N475" s="0" t="n">
        <v>4.019</v>
      </c>
      <c r="O475" s="0" t="n">
        <v>4.117</v>
      </c>
      <c r="P475" s="1"/>
      <c r="Q475" s="1" t="n">
        <v>0.003278</v>
      </c>
      <c r="R475" s="0" t="n">
        <f aca="false">(1+Q475)*R474</f>
        <v>1.90450437960113</v>
      </c>
    </row>
    <row r="476" customFormat="false" ht="12.75" hidden="false" customHeight="false" outlineLevel="0" collapsed="false">
      <c r="A476" s="0" t="n">
        <v>19650528</v>
      </c>
      <c r="B476" s="1" t="n">
        <v>-0.00428</v>
      </c>
      <c r="C476" s="0" t="n">
        <f aca="false">(1+B476)*C475</f>
        <v>39.0682656118505</v>
      </c>
      <c r="D476" s="0" t="n">
        <f aca="false">+C476/C464-1</f>
        <v>0.141803757477945</v>
      </c>
      <c r="E476" s="0" t="n">
        <f aca="false">(C476/C416)^(1/5)-1</f>
        <v>0.128138126164464</v>
      </c>
      <c r="F476" s="0" t="n">
        <f aca="false">(C476/C356)^(1/10)-1</f>
        <v>0.122959698483966</v>
      </c>
      <c r="G476" s="0" t="n">
        <f aca="false">(C476/C296)^(1/15)-1</f>
        <v>0.15036526640823</v>
      </c>
      <c r="H476" s="0" t="n">
        <f aca="false">(C476/C236)^(1/20)-1</f>
        <v>0.138590683270446</v>
      </c>
      <c r="J476" s="0" t="n">
        <v>19650528</v>
      </c>
      <c r="K476" s="0" t="n">
        <v>4.077</v>
      </c>
      <c r="L476" s="0" t="n">
        <v>4.03</v>
      </c>
      <c r="M476" s="0" t="n">
        <v>4.036</v>
      </c>
      <c r="N476" s="0" t="n">
        <v>4.017</v>
      </c>
      <c r="O476" s="0" t="n">
        <v>4.12</v>
      </c>
      <c r="P476" s="1"/>
      <c r="Q476" s="1" t="n">
        <v>0.003243</v>
      </c>
      <c r="R476" s="0" t="n">
        <f aca="false">(1+Q476)*R475</f>
        <v>1.91068068730417</v>
      </c>
    </row>
    <row r="477" customFormat="false" ht="12.75" hidden="false" customHeight="false" outlineLevel="0" collapsed="false">
      <c r="A477" s="0" t="n">
        <v>19650630</v>
      </c>
      <c r="B477" s="1" t="n">
        <v>-0.050374</v>
      </c>
      <c r="C477" s="0" t="n">
        <f aca="false">(1+B477)*C476</f>
        <v>37.1002407999191</v>
      </c>
      <c r="D477" s="0" t="n">
        <f aca="false">+C477/C465-1</f>
        <v>0.067002166897183</v>
      </c>
      <c r="E477" s="0" t="n">
        <f aca="false">(C477/C417)^(1/5)-1</f>
        <v>0.111463939402998</v>
      </c>
      <c r="F477" s="0" t="n">
        <f aca="false">(C477/C357)^(1/10)-1</f>
        <v>0.11007402323092</v>
      </c>
      <c r="G477" s="0" t="n">
        <f aca="false">(C477/C297)^(1/15)-1</f>
        <v>0.150978656749328</v>
      </c>
      <c r="H477" s="0" t="n">
        <f aca="false">(C477/C237)^(1/20)-1</f>
        <v>0.135458000448119</v>
      </c>
      <c r="J477" s="0" t="n">
        <v>19650630</v>
      </c>
      <c r="K477" s="0" t="n">
        <v>3.976</v>
      </c>
      <c r="L477" s="0" t="n">
        <v>3.932</v>
      </c>
      <c r="M477" s="0" t="n">
        <v>4.004</v>
      </c>
      <c r="N477" s="0" t="n">
        <v>4.017</v>
      </c>
      <c r="O477" s="0" t="n">
        <v>4.094</v>
      </c>
      <c r="P477" s="1"/>
      <c r="Q477" s="1" t="n">
        <v>0.003749</v>
      </c>
      <c r="R477" s="0" t="n">
        <f aca="false">(1+Q477)*R476</f>
        <v>1.91784382920088</v>
      </c>
    </row>
    <row r="478" customFormat="false" ht="12.75" hidden="false" customHeight="false" outlineLevel="0" collapsed="false">
      <c r="A478" s="0" t="n">
        <v>19650730</v>
      </c>
      <c r="B478" s="1" t="n">
        <v>0.017123</v>
      </c>
      <c r="C478" s="0" t="n">
        <f aca="false">(1+B478)*C477</f>
        <v>37.7355082231361</v>
      </c>
      <c r="D478" s="0" t="n">
        <f aca="false">+C478/C466-1</f>
        <v>0.0642993617777707</v>
      </c>
      <c r="E478" s="0" t="n">
        <f aca="false">(C478/C418)^(1/5)-1</f>
        <v>0.120380315295204</v>
      </c>
      <c r="F478" s="0" t="n">
        <f aca="false">(C478/C358)^(1/10)-1</f>
        <v>0.109729515681667</v>
      </c>
      <c r="G478" s="0" t="n">
        <f aca="false">(C478/C298)^(1/15)-1</f>
        <v>0.151054816159635</v>
      </c>
      <c r="H478" s="0" t="n">
        <f aca="false">(C478/C238)^(1/20)-1</f>
        <v>0.137689760351249</v>
      </c>
      <c r="J478" s="0" t="n">
        <v>19650730</v>
      </c>
      <c r="K478" s="0" t="n">
        <v>4.018</v>
      </c>
      <c r="L478" s="0" t="n">
        <v>3.999</v>
      </c>
      <c r="M478" s="0" t="n">
        <v>4.048</v>
      </c>
      <c r="N478" s="0" t="n">
        <v>4.112</v>
      </c>
      <c r="O478" s="0" t="n">
        <v>4.121</v>
      </c>
      <c r="P478" s="1"/>
      <c r="Q478" s="1" t="n">
        <v>0.003254</v>
      </c>
      <c r="R478" s="0" t="n">
        <f aca="false">(1+Q478)*R477</f>
        <v>1.9240844930211</v>
      </c>
    </row>
    <row r="479" customFormat="false" ht="12.75" hidden="false" customHeight="false" outlineLevel="0" collapsed="false">
      <c r="A479" s="0" t="n">
        <v>19650831</v>
      </c>
      <c r="B479" s="1" t="n">
        <v>0.030081</v>
      </c>
      <c r="C479" s="0" t="n">
        <f aca="false">(1+B479)*C478</f>
        <v>38.8706300459963</v>
      </c>
      <c r="D479" s="0" t="n">
        <f aca="false">+C479/C467-1</f>
        <v>0.108940952565316</v>
      </c>
      <c r="E479" s="0" t="n">
        <f aca="false">(C479/C419)^(1/5)-1</f>
        <v>0.119907346692159</v>
      </c>
      <c r="F479" s="0" t="n">
        <f aca="false">(C479/C359)^(1/10)-1</f>
        <v>0.112551194443717</v>
      </c>
      <c r="G479" s="0" t="n">
        <f aca="false">(C479/C299)^(1/15)-1</f>
        <v>0.149534227773056</v>
      </c>
      <c r="H479" s="0" t="n">
        <f aca="false">(C479/C239)^(1/20)-1</f>
        <v>0.136001183505871</v>
      </c>
      <c r="J479" s="0" t="n">
        <v>19650831</v>
      </c>
      <c r="K479" s="0" t="n">
        <v>4.172</v>
      </c>
      <c r="L479" s="0" t="n">
        <v>4.087</v>
      </c>
      <c r="M479" s="0" t="n">
        <v>4.145</v>
      </c>
      <c r="N479" s="0" t="n">
        <v>4.165</v>
      </c>
      <c r="O479" s="0" t="n">
        <v>4.154</v>
      </c>
      <c r="P479" s="1"/>
      <c r="Q479" s="1" t="n">
        <v>0.003402</v>
      </c>
      <c r="R479" s="0" t="n">
        <f aca="false">(1+Q479)*R478</f>
        <v>1.93063022846635</v>
      </c>
    </row>
    <row r="480" customFormat="false" ht="12.75" hidden="false" customHeight="false" outlineLevel="0" collapsed="false">
      <c r="A480" s="0" t="n">
        <v>19650930</v>
      </c>
      <c r="B480" s="1" t="n">
        <v>0.032229</v>
      </c>
      <c r="C480" s="0" t="n">
        <f aca="false">(1+B480)*C479</f>
        <v>40.1233915817487</v>
      </c>
      <c r="D480" s="0" t="n">
        <f aca="false">+C480/C468-1</f>
        <v>0.110760603224281</v>
      </c>
      <c r="E480" s="0" t="n">
        <f aca="false">(C480/C420)^(1/5)-1</f>
        <v>0.140734773464852</v>
      </c>
      <c r="F480" s="0" t="n">
        <f aca="false">(C480/C360)^(1/10)-1</f>
        <v>0.116312353401079</v>
      </c>
      <c r="G480" s="0" t="n">
        <f aca="false">(C480/C300)^(1/15)-1</f>
        <v>0.148314733062074</v>
      </c>
      <c r="H480" s="0" t="n">
        <f aca="false">(C480/C240)^(1/20)-1</f>
        <v>0.135137377828686</v>
      </c>
      <c r="J480" s="0" t="n">
        <v>19650930</v>
      </c>
      <c r="K480" s="0" t="n">
        <v>4.346</v>
      </c>
      <c r="L480" s="0" t="n">
        <v>4.246</v>
      </c>
      <c r="M480" s="0" t="n">
        <v>4.264</v>
      </c>
      <c r="N480" s="0" t="n">
        <v>4.268</v>
      </c>
      <c r="O480" s="0" t="n">
        <v>4.248</v>
      </c>
      <c r="P480" s="1"/>
      <c r="Q480" s="1" t="n">
        <v>0.003095</v>
      </c>
      <c r="R480" s="0" t="n">
        <f aca="false">(1+Q480)*R479</f>
        <v>1.93660552902346</v>
      </c>
    </row>
    <row r="481" customFormat="false" ht="12.75" hidden="false" customHeight="false" outlineLevel="0" collapsed="false">
      <c r="A481" s="0" t="n">
        <v>19651029</v>
      </c>
      <c r="B481" s="1" t="n">
        <v>0.028725</v>
      </c>
      <c r="C481" s="0" t="n">
        <f aca="false">(1+B481)*C480</f>
        <v>41.2759360049344</v>
      </c>
      <c r="D481" s="0" t="n">
        <f aca="false">+C481/C469-1</f>
        <v>0.131868048501149</v>
      </c>
      <c r="E481" s="0" t="n">
        <f aca="false">(C481/C421)^(1/5)-1</f>
        <v>0.148316237288268</v>
      </c>
      <c r="F481" s="0" t="n">
        <f aca="false">(C481/C361)^(1/10)-1</f>
        <v>0.122400294031952</v>
      </c>
      <c r="G481" s="0" t="n">
        <f aca="false">(C481/C301)^(1/15)-1</f>
        <v>0.150569998635485</v>
      </c>
      <c r="H481" s="0" t="n">
        <f aca="false">(C481/C241)^(1/20)-1</f>
        <v>0.134572400128421</v>
      </c>
      <c r="J481" s="0" t="n">
        <v>19651029</v>
      </c>
      <c r="K481" s="0" t="n">
        <v>4.352</v>
      </c>
      <c r="L481" s="0" t="n">
        <v>4.255</v>
      </c>
      <c r="M481" s="0" t="n">
        <v>4.282</v>
      </c>
      <c r="N481" s="0" t="n">
        <v>4.343</v>
      </c>
      <c r="O481" s="0" t="n">
        <v>4.32</v>
      </c>
      <c r="P481" s="1"/>
      <c r="Q481" s="1" t="n">
        <v>0.003507</v>
      </c>
      <c r="R481" s="0" t="n">
        <f aca="false">(1+Q481)*R480</f>
        <v>1.94339720461374</v>
      </c>
    </row>
    <row r="482" customFormat="false" ht="12.75" hidden="false" customHeight="false" outlineLevel="0" collapsed="false">
      <c r="A482" s="0" t="n">
        <v>19651130</v>
      </c>
      <c r="B482" s="1" t="n">
        <v>0.001632</v>
      </c>
      <c r="C482" s="0" t="n">
        <f aca="false">(1+B482)*C481</f>
        <v>41.3432983324945</v>
      </c>
      <c r="D482" s="0" t="n">
        <f aca="false">+C482/C470-1</f>
        <v>0.130910598871103</v>
      </c>
      <c r="E482" s="0" t="n">
        <f aca="false">(C482/C422)^(1/5)-1</f>
        <v>0.137865331027808</v>
      </c>
      <c r="F482" s="0" t="n">
        <f aca="false">(C482/C362)^(1/10)-1</f>
        <v>0.114852228442394</v>
      </c>
      <c r="G482" s="0" t="n">
        <f aca="false">(C482/C302)^(1/15)-1</f>
        <v>0.148540539382086</v>
      </c>
      <c r="H482" s="0" t="n">
        <f aca="false">(C482/C242)^(1/20)-1</f>
        <v>0.131655784601593</v>
      </c>
      <c r="J482" s="0" t="n">
        <v>19651130</v>
      </c>
      <c r="K482" s="0" t="n">
        <v>4.436</v>
      </c>
      <c r="L482" s="0" t="n">
        <v>4.291</v>
      </c>
      <c r="M482" s="0" t="n">
        <v>4.398</v>
      </c>
      <c r="N482" s="0" t="n">
        <v>4.432</v>
      </c>
      <c r="O482" s="0" t="n">
        <v>4.395</v>
      </c>
      <c r="P482" s="1"/>
      <c r="Q482" s="1" t="n">
        <v>0.003714</v>
      </c>
      <c r="R482" s="0" t="n">
        <f aca="false">(1+Q482)*R481</f>
        <v>1.95061498183168</v>
      </c>
    </row>
    <row r="483" customFormat="false" ht="12.75" hidden="false" customHeight="false" outlineLevel="0" collapsed="false">
      <c r="A483" s="0" t="n">
        <v>19651231</v>
      </c>
      <c r="B483" s="1" t="n">
        <v>0.012359</v>
      </c>
      <c r="C483" s="0" t="n">
        <f aca="false">(1+B483)*C482</f>
        <v>41.8542601565858</v>
      </c>
      <c r="D483" s="0" t="n">
        <f aca="false">+C483/C471-1</f>
        <v>0.14057728141608</v>
      </c>
      <c r="E483" s="0" t="n">
        <f aca="false">(C483/C423)^(1/5)-1</f>
        <v>0.129921821172073</v>
      </c>
      <c r="F483" s="0" t="n">
        <f aca="false">(C483/C363)^(1/10)-1</f>
        <v>0.11440424376433</v>
      </c>
      <c r="G483" s="0" t="n">
        <f aca="false">(C483/C303)^(1/15)-1</f>
        <v>0.145190446379891</v>
      </c>
      <c r="H483" s="0" t="n">
        <f aca="false">(C483/C243)^(1/20)-1</f>
        <v>0.131688882839579</v>
      </c>
      <c r="J483" s="0" t="n">
        <v>19651231</v>
      </c>
      <c r="K483" s="0" t="n">
        <v>4.886</v>
      </c>
      <c r="L483" s="0" t="n">
        <v>4.808</v>
      </c>
      <c r="M483" s="0" t="n">
        <v>4.89</v>
      </c>
      <c r="N483" s="0" t="n">
        <v>4.878</v>
      </c>
      <c r="O483" s="0" t="n">
        <v>4.77</v>
      </c>
      <c r="P483" s="1"/>
      <c r="Q483" s="1" t="n">
        <v>0.002989</v>
      </c>
      <c r="R483" s="0" t="n">
        <f aca="false">(1+Q483)*R482</f>
        <v>1.95644537001237</v>
      </c>
    </row>
    <row r="484" customFormat="false" ht="12.75" hidden="false" customHeight="false" outlineLevel="0" collapsed="false">
      <c r="A484" s="0" t="n">
        <v>19660131</v>
      </c>
      <c r="B484" s="1" t="n">
        <v>0.009994</v>
      </c>
      <c r="C484" s="0" t="n">
        <f aca="false">(1+B484)*C483</f>
        <v>42.2725516325907</v>
      </c>
      <c r="D484" s="0" t="n">
        <f aca="false">+C484/C472-1</f>
        <v>0.110034661130401</v>
      </c>
      <c r="E484" s="0" t="n">
        <f aca="false">(C484/C424)^(1/5)-1</f>
        <v>0.118237452949641</v>
      </c>
      <c r="F484" s="0" t="n">
        <f aca="false">(C484/C364)^(1/10)-1</f>
        <v>0.118683891819092</v>
      </c>
      <c r="G484" s="0" t="n">
        <f aca="false">(C484/C304)^(1/15)-1</f>
        <v>0.141633681120897</v>
      </c>
      <c r="H484" s="0" t="n">
        <f aca="false">(C484/C244)^(1/20)-1</f>
        <v>0.128781789515549</v>
      </c>
      <c r="J484" s="0" t="n">
        <v>19660131</v>
      </c>
      <c r="K484" s="0" t="n">
        <v>4.92</v>
      </c>
      <c r="L484" s="0" t="n">
        <v>4.824</v>
      </c>
      <c r="M484" s="0" t="n">
        <v>4.901</v>
      </c>
      <c r="N484" s="0" t="n">
        <v>4.905</v>
      </c>
      <c r="O484" s="0" t="n">
        <v>4.826</v>
      </c>
      <c r="P484" s="1"/>
      <c r="Q484" s="1" t="n">
        <v>0.003798</v>
      </c>
      <c r="R484" s="0" t="n">
        <f aca="false">(1+Q484)*R483</f>
        <v>1.96387594952768</v>
      </c>
    </row>
    <row r="485" customFormat="false" ht="12.75" hidden="false" customHeight="false" outlineLevel="0" collapsed="false">
      <c r="A485" s="0" t="n">
        <v>19660228</v>
      </c>
      <c r="B485" s="1" t="n">
        <v>-0.010224</v>
      </c>
      <c r="C485" s="0" t="n">
        <f aca="false">(1+B485)*C484</f>
        <v>41.8403570646991</v>
      </c>
      <c r="D485" s="0" t="n">
        <f aca="false">+C485/C473-1</f>
        <v>0.0909324101163069</v>
      </c>
      <c r="E485" s="0" t="n">
        <f aca="false">(C485/C425)^(1/5)-1</f>
        <v>0.107867983336184</v>
      </c>
      <c r="F485" s="0" t="n">
        <f aca="false">(C485/C365)^(1/10)-1</f>
        <v>0.113210276097351</v>
      </c>
      <c r="G485" s="0" t="n">
        <f aca="false">(C485/C305)^(1/15)-1</f>
        <v>0.139761996054311</v>
      </c>
      <c r="H485" s="0" t="n">
        <f aca="false">(C485/C245)^(1/20)-1</f>
        <v>0.131568469811579</v>
      </c>
      <c r="J485" s="0" t="n">
        <v>19660228</v>
      </c>
      <c r="K485" s="0" t="n">
        <v>4.98</v>
      </c>
      <c r="L485" s="0" t="n">
        <v>4.9</v>
      </c>
      <c r="M485" s="0" t="n">
        <v>4.945</v>
      </c>
      <c r="N485" s="0" t="n">
        <v>4.994</v>
      </c>
      <c r="O485" s="0" t="n">
        <v>4.952</v>
      </c>
      <c r="P485" s="1"/>
      <c r="Q485" s="1" t="n">
        <v>0.003627</v>
      </c>
      <c r="R485" s="0" t="n">
        <f aca="false">(1+Q485)*R484</f>
        <v>1.97099892759662</v>
      </c>
    </row>
    <row r="486" customFormat="false" ht="12.75" hidden="false" customHeight="false" outlineLevel="0" collapsed="false">
      <c r="A486" s="0" t="n">
        <v>19660331</v>
      </c>
      <c r="B486" s="1" t="n">
        <v>-0.021339</v>
      </c>
      <c r="C486" s="0" t="n">
        <f aca="false">(1+B486)*C485</f>
        <v>40.9475256852955</v>
      </c>
      <c r="D486" s="0" t="n">
        <f aca="false">+C486/C474-1</f>
        <v>0.0791960847392055</v>
      </c>
      <c r="E486" s="0" t="n">
        <f aca="false">(C486/C426)^(1/5)-1</f>
        <v>0.0964760184926501</v>
      </c>
      <c r="F486" s="0" t="n">
        <f aca="false">(C486/C366)^(1/10)-1</f>
        <v>0.103510005467977</v>
      </c>
      <c r="G486" s="0" t="n">
        <f aca="false">(C486/C306)^(1/15)-1</f>
        <v>0.139731722532228</v>
      </c>
      <c r="H486" s="0" t="n">
        <f aca="false">(C486/C246)^(1/20)-1</f>
        <v>0.127128355065042</v>
      </c>
      <c r="J486" s="0" t="n">
        <v>19660331</v>
      </c>
      <c r="K486" s="0" t="n">
        <v>4.93</v>
      </c>
      <c r="L486" s="0" t="n">
        <v>4.726</v>
      </c>
      <c r="M486" s="0" t="n">
        <v>4.74</v>
      </c>
      <c r="N486" s="0" t="n">
        <v>4.779</v>
      </c>
      <c r="O486" s="0" t="n">
        <v>4.727</v>
      </c>
      <c r="P486" s="1"/>
      <c r="Q486" s="1" t="n">
        <v>0.004261</v>
      </c>
      <c r="R486" s="0" t="n">
        <f aca="false">(1+Q486)*R485</f>
        <v>1.97939735402711</v>
      </c>
    </row>
    <row r="487" customFormat="false" ht="12.75" hidden="false" customHeight="false" outlineLevel="0" collapsed="false">
      <c r="A487" s="0" t="n">
        <v>19660429</v>
      </c>
      <c r="B487" s="1" t="n">
        <v>0.023733</v>
      </c>
      <c r="C487" s="0" t="n">
        <f aca="false">(1+B487)*C486</f>
        <v>41.9193333123846</v>
      </c>
      <c r="D487" s="0" t="n">
        <f aca="false">+C487/C475-1</f>
        <v>0.0683842221331361</v>
      </c>
      <c r="E487" s="0" t="n">
        <f aca="false">(C487/C427)^(1/5)-1</f>
        <v>0.100391413444794</v>
      </c>
      <c r="F487" s="0" t="n">
        <f aca="false">(C487/C367)^(1/10)-1</f>
        <v>0.105539423928394</v>
      </c>
      <c r="G487" s="0" t="n">
        <f aca="false">(C487/C307)^(1/15)-1</f>
        <v>0.13783663703247</v>
      </c>
      <c r="H487" s="0" t="n">
        <f aca="false">(C487/C247)^(1/20)-1</f>
        <v>0.126083507854369</v>
      </c>
      <c r="J487" s="0" t="n">
        <v>19660429</v>
      </c>
      <c r="K487" s="0" t="n">
        <v>4.99</v>
      </c>
      <c r="L487" s="0" t="n">
        <v>4.832</v>
      </c>
      <c r="M487" s="0" t="n">
        <v>4.858</v>
      </c>
      <c r="N487" s="0" t="n">
        <v>4.84</v>
      </c>
      <c r="O487" s="0" t="n">
        <v>4.797</v>
      </c>
      <c r="P487" s="1"/>
      <c r="Q487" s="1" t="n">
        <v>0.003549</v>
      </c>
      <c r="R487" s="0" t="n">
        <f aca="false">(1+Q487)*R486</f>
        <v>1.98642223523655</v>
      </c>
    </row>
    <row r="488" customFormat="false" ht="12.75" hidden="false" customHeight="false" outlineLevel="0" collapsed="false">
      <c r="A488" s="0" t="n">
        <v>19660531</v>
      </c>
      <c r="B488" s="1" t="n">
        <v>-0.051126</v>
      </c>
      <c r="C488" s="0" t="n">
        <f aca="false">(1+B488)*C487</f>
        <v>39.7761654774556</v>
      </c>
      <c r="D488" s="0" t="n">
        <f aca="false">+C488/C476-1</f>
        <v>0.0181195621182233</v>
      </c>
      <c r="E488" s="0" t="n">
        <f aca="false">(C488/C428)^(1/5)-1</f>
        <v>0.0833650955263428</v>
      </c>
      <c r="F488" s="0" t="n">
        <f aca="false">(C488/C368)^(1/10)-1</f>
        <v>0.105313763290413</v>
      </c>
      <c r="G488" s="0" t="n">
        <f aca="false">(C488/C308)^(1/15)-1</f>
        <v>0.135593867411085</v>
      </c>
      <c r="H488" s="0" t="n">
        <f aca="false">(C488/C248)^(1/20)-1</f>
        <v>0.120938755973327</v>
      </c>
      <c r="J488" s="0" t="n">
        <v>19660531</v>
      </c>
      <c r="K488" s="0" t="n">
        <v>5.09</v>
      </c>
      <c r="L488" s="0" t="n">
        <v>5.004</v>
      </c>
      <c r="M488" s="0" t="n">
        <v>4.985</v>
      </c>
      <c r="N488" s="0" t="n">
        <v>4.998</v>
      </c>
      <c r="O488" s="0" t="n">
        <v>4.884</v>
      </c>
      <c r="P488" s="1"/>
      <c r="Q488" s="1" t="n">
        <v>0.004348</v>
      </c>
      <c r="R488" s="0" t="n">
        <f aca="false">(1+Q488)*R487</f>
        <v>1.99505919911536</v>
      </c>
    </row>
    <row r="489" customFormat="false" ht="12.75" hidden="false" customHeight="false" outlineLevel="0" collapsed="false">
      <c r="A489" s="0" t="n">
        <v>19660630</v>
      </c>
      <c r="B489" s="1" t="n">
        <v>-0.011142</v>
      </c>
      <c r="C489" s="0" t="n">
        <f aca="false">(1+B489)*C488</f>
        <v>39.3329794417058</v>
      </c>
      <c r="D489" s="0" t="n">
        <f aca="false">+C489/C477-1</f>
        <v>0.0601812439393004</v>
      </c>
      <c r="E489" s="0" t="n">
        <f aca="false">(C489/C429)^(1/5)-1</f>
        <v>0.0872092878026913</v>
      </c>
      <c r="F489" s="0" t="n">
        <f aca="false">(C489/C369)^(1/10)-1</f>
        <v>0.100055307442701</v>
      </c>
      <c r="G489" s="0" t="n">
        <f aca="false">(C489/C309)^(1/15)-1</f>
        <v>0.136688019065297</v>
      </c>
      <c r="H489" s="0" t="n">
        <f aca="false">(C489/C249)^(1/20)-1</f>
        <v>0.122549635575629</v>
      </c>
      <c r="J489" s="0" t="n">
        <v>19660630</v>
      </c>
      <c r="K489" s="0" t="n">
        <v>5.106</v>
      </c>
      <c r="L489" s="0" t="n">
        <v>5.078</v>
      </c>
      <c r="M489" s="0" t="n">
        <v>5.12</v>
      </c>
      <c r="N489" s="0" t="n">
        <v>5.113</v>
      </c>
      <c r="O489" s="0" t="n">
        <v>5.007</v>
      </c>
      <c r="P489" s="1"/>
      <c r="Q489" s="1" t="n">
        <v>0.004119</v>
      </c>
      <c r="R489" s="0" t="n">
        <f aca="false">(1+Q489)*R488</f>
        <v>2.00327684795651</v>
      </c>
    </row>
    <row r="490" customFormat="false" ht="12.75" hidden="false" customHeight="false" outlineLevel="0" collapsed="false">
      <c r="A490" s="0" t="n">
        <v>19660729</v>
      </c>
      <c r="B490" s="1" t="n">
        <v>-0.012051</v>
      </c>
      <c r="C490" s="0" t="n">
        <f aca="false">(1+B490)*C489</f>
        <v>38.8589777064538</v>
      </c>
      <c r="D490" s="0" t="n">
        <f aca="false">+C490/C478-1</f>
        <v>0.0297722102131088</v>
      </c>
      <c r="E490" s="0" t="n">
        <f aca="false">(C490/C430)^(1/5)-1</f>
        <v>0.0781979886137212</v>
      </c>
      <c r="F490" s="0" t="n">
        <f aca="false">(C490/C370)^(1/10)-1</f>
        <v>0.0932965864111999</v>
      </c>
      <c r="G490" s="0" t="n">
        <f aca="false">(C490/C310)^(1/15)-1</f>
        <v>0.130576447995695</v>
      </c>
      <c r="H490" s="0" t="n">
        <f aca="false">(C490/C250)^(1/20)-1</f>
        <v>0.12331713899469</v>
      </c>
      <c r="J490" s="0" t="n">
        <v>19660729</v>
      </c>
      <c r="K490" s="0" t="n">
        <v>5.246</v>
      </c>
      <c r="L490" s="0" t="n">
        <v>5.19</v>
      </c>
      <c r="M490" s="0" t="n">
        <v>5.21</v>
      </c>
      <c r="N490" s="0" t="n">
        <v>5.225</v>
      </c>
      <c r="O490" s="0" t="n">
        <v>5.18</v>
      </c>
      <c r="P490" s="1"/>
      <c r="Q490" s="1" t="n">
        <v>0.003655</v>
      </c>
      <c r="R490" s="0" t="n">
        <f aca="false">(1+Q490)*R489</f>
        <v>2.01059882483579</v>
      </c>
    </row>
    <row r="491" customFormat="false" ht="12.75" hidden="false" customHeight="false" outlineLevel="0" collapsed="false">
      <c r="A491" s="0" t="n">
        <v>19660831</v>
      </c>
      <c r="B491" s="1" t="n">
        <v>-0.074619</v>
      </c>
      <c r="C491" s="0" t="n">
        <f aca="false">(1+B491)*C490</f>
        <v>35.959359648976</v>
      </c>
      <c r="D491" s="0" t="n">
        <f aca="false">+C491/C479-1</f>
        <v>-0.074896403623388</v>
      </c>
      <c r="E491" s="0" t="n">
        <f aca="false">(C491/C431)^(1/5)-1</f>
        <v>0.0559870913414879</v>
      </c>
      <c r="F491" s="0" t="n">
        <f aca="false">(C491/C371)^(1/10)-1</f>
        <v>0.0881990083790851</v>
      </c>
      <c r="G491" s="0" t="n">
        <f aca="false">(C491/C311)^(1/15)-1</f>
        <v>0.121444991840727</v>
      </c>
      <c r="H491" s="0" t="n">
        <f aca="false">(C491/C251)^(1/20)-1</f>
        <v>0.122678452273019</v>
      </c>
      <c r="J491" s="0" t="n">
        <v>19660831</v>
      </c>
      <c r="K491" s="0" t="n">
        <v>5.931</v>
      </c>
      <c r="L491" s="0" t="n">
        <v>5.84</v>
      </c>
      <c r="M491" s="0" t="n">
        <v>5.766</v>
      </c>
      <c r="N491" s="0" t="n">
        <v>5.8</v>
      </c>
      <c r="O491" s="0" t="n">
        <v>5.56</v>
      </c>
      <c r="P491" s="1"/>
      <c r="Q491" s="1" t="n">
        <v>0.00419</v>
      </c>
      <c r="R491" s="0" t="n">
        <f aca="false">(1+Q491)*R490</f>
        <v>2.01902323391186</v>
      </c>
    </row>
    <row r="492" customFormat="false" ht="12.75" hidden="false" customHeight="false" outlineLevel="0" collapsed="false">
      <c r="A492" s="0" t="n">
        <v>19660930</v>
      </c>
      <c r="B492" s="1" t="n">
        <v>-0.006619</v>
      </c>
      <c r="C492" s="0" t="n">
        <f aca="false">(1+B492)*C491</f>
        <v>35.7213446474594</v>
      </c>
      <c r="D492" s="0" t="n">
        <f aca="false">+C492/C480-1</f>
        <v>-0.10971273266669</v>
      </c>
      <c r="E492" s="0" t="n">
        <f aca="false">(C492/C432)^(1/5)-1</f>
        <v>0.0588525830967175</v>
      </c>
      <c r="F492" s="0" t="n">
        <f aca="false">(C492/C372)^(1/10)-1</f>
        <v>0.0930259078157165</v>
      </c>
      <c r="G492" s="0" t="n">
        <f aca="false">(C492/C312)^(1/15)-1</f>
        <v>0.120266213591729</v>
      </c>
      <c r="H492" s="0" t="n">
        <f aca="false">(C492/C252)^(1/20)-1</f>
        <v>0.128246640944275</v>
      </c>
      <c r="J492" s="0" t="n">
        <v>19660930</v>
      </c>
      <c r="K492" s="0" t="n">
        <v>6</v>
      </c>
      <c r="L492" s="0" t="n">
        <v>5.391</v>
      </c>
      <c r="M492" s="0" t="n">
        <v>5.387</v>
      </c>
      <c r="N492" s="0" t="n">
        <v>5.318</v>
      </c>
      <c r="O492" s="0" t="n">
        <v>5.147</v>
      </c>
      <c r="P492" s="1"/>
      <c r="Q492" s="1" t="n">
        <v>0.003658</v>
      </c>
      <c r="R492" s="0" t="n">
        <f aca="false">(1+Q492)*R491</f>
        <v>2.0264088209015</v>
      </c>
    </row>
    <row r="493" customFormat="false" ht="12.75" hidden="false" customHeight="false" outlineLevel="0" collapsed="false">
      <c r="A493" s="0" t="n">
        <v>19661031</v>
      </c>
      <c r="B493" s="1" t="n">
        <v>0.045793</v>
      </c>
      <c r="C493" s="0" t="n">
        <f aca="false">(1+B493)*C492</f>
        <v>37.3571321829005</v>
      </c>
      <c r="D493" s="0" t="n">
        <f aca="false">+C493/C481-1</f>
        <v>-0.0949416100840324</v>
      </c>
      <c r="E493" s="0" t="n">
        <f aca="false">(C493/C433)^(1/5)-1</f>
        <v>0.0626099051063149</v>
      </c>
      <c r="F493" s="0" t="n">
        <f aca="false">(C493/C373)^(1/10)-1</f>
        <v>0.0971411615268865</v>
      </c>
      <c r="G493" s="0" t="n">
        <f aca="false">(C493/C313)^(1/15)-1</f>
        <v>0.125313146601294</v>
      </c>
      <c r="H493" s="0" t="n">
        <f aca="false">(C493/C253)^(1/20)-1</f>
        <v>0.131581841977958</v>
      </c>
      <c r="J493" s="0" t="n">
        <v>19661031</v>
      </c>
      <c r="K493" s="0" t="n">
        <v>5.7</v>
      </c>
      <c r="L493" s="0" t="n">
        <v>5.284</v>
      </c>
      <c r="M493" s="0" t="n">
        <v>5.234</v>
      </c>
      <c r="N493" s="0" t="n">
        <v>5.21</v>
      </c>
      <c r="O493" s="0" t="n">
        <v>5.116</v>
      </c>
      <c r="P493" s="1"/>
      <c r="Q493" s="1" t="n">
        <v>0.005812</v>
      </c>
      <c r="R493" s="0" t="n">
        <f aca="false">(1+Q493)*R492</f>
        <v>2.03818630896858</v>
      </c>
    </row>
    <row r="494" customFormat="false" ht="12.75" hidden="false" customHeight="false" outlineLevel="0" collapsed="false">
      <c r="A494" s="0" t="n">
        <v>19661130</v>
      </c>
      <c r="B494" s="1" t="n">
        <v>0.016647</v>
      </c>
      <c r="C494" s="0" t="n">
        <f aca="false">(1+B494)*C493</f>
        <v>37.9790163623492</v>
      </c>
      <c r="D494" s="0" t="n">
        <f aca="false">+C494/C482-1</f>
        <v>-0.0813743002091598</v>
      </c>
      <c r="E494" s="0" t="n">
        <f aca="false">(C494/C434)^(1/5)-1</f>
        <v>0.0567053106233559</v>
      </c>
      <c r="F494" s="0" t="n">
        <f aca="false">(C494/C374)^(1/10)-1</f>
        <v>0.098448586280756</v>
      </c>
      <c r="G494" s="0" t="n">
        <f aca="false">(C494/C314)^(1/15)-1</f>
        <v>0.126109056108491</v>
      </c>
      <c r="H494" s="0" t="n">
        <f aca="false">(C494/C254)^(1/20)-1</f>
        <v>0.132448494394365</v>
      </c>
      <c r="J494" s="0" t="n">
        <v>19661130</v>
      </c>
      <c r="K494" s="0" t="n">
        <v>5.438</v>
      </c>
      <c r="L494" s="0" t="n">
        <v>5.354</v>
      </c>
      <c r="M494" s="0" t="n">
        <v>5.334</v>
      </c>
      <c r="N494" s="0" t="n">
        <v>5.308</v>
      </c>
      <c r="O494" s="0" t="n">
        <v>5.195</v>
      </c>
      <c r="P494" s="1"/>
      <c r="Q494" s="1" t="n">
        <v>0.004828</v>
      </c>
      <c r="R494" s="0" t="n">
        <f aca="false">(1+Q494)*R493</f>
        <v>2.04802667246828</v>
      </c>
    </row>
    <row r="495" customFormat="false" ht="12.75" hidden="false" customHeight="false" outlineLevel="0" collapsed="false">
      <c r="A495" s="0" t="n">
        <v>19661230</v>
      </c>
      <c r="B495" s="1" t="n">
        <v>0.004427</v>
      </c>
      <c r="C495" s="0" t="n">
        <f aca="false">(1+B495)*C494</f>
        <v>38.1471494677854</v>
      </c>
      <c r="D495" s="0" t="n">
        <f aca="false">+C495/C483-1</f>
        <v>-0.0885718843179008</v>
      </c>
      <c r="E495" s="0" t="n">
        <f aca="false">(C495/C435)^(1/5)-1</f>
        <v>0.0574773092117626</v>
      </c>
      <c r="F495" s="0" t="n">
        <f aca="false">(C495/C375)^(1/10)-1</f>
        <v>0.0951671047883669</v>
      </c>
      <c r="G495" s="0" t="n">
        <f aca="false">(C495/C315)^(1/15)-1</f>
        <v>0.123868091326577</v>
      </c>
      <c r="H495" s="0" t="n">
        <f aca="false">(C495/C255)^(1/20)-1</f>
        <v>0.129889243289341</v>
      </c>
      <c r="J495" s="0" t="n">
        <v>19661230</v>
      </c>
      <c r="K495" s="0" t="n">
        <v>5.013</v>
      </c>
      <c r="L495" s="0" t="n">
        <v>4.79</v>
      </c>
      <c r="M495" s="0" t="n">
        <v>4.876</v>
      </c>
      <c r="N495" s="0" t="n">
        <v>4.733</v>
      </c>
      <c r="O495" s="0" t="n">
        <v>4.684</v>
      </c>
      <c r="P495" s="1"/>
      <c r="Q495" s="1" t="n">
        <v>0.004999</v>
      </c>
      <c r="R495" s="0" t="n">
        <f aca="false">(1+Q495)*R494</f>
        <v>2.05826475780395</v>
      </c>
    </row>
    <row r="496" customFormat="false" ht="12.75" hidden="false" customHeight="false" outlineLevel="0" collapsed="false">
      <c r="A496" s="0" t="n">
        <v>19670131</v>
      </c>
      <c r="B496" s="1" t="n">
        <v>0.08333</v>
      </c>
      <c r="C496" s="0" t="n">
        <f aca="false">(1+B496)*C495</f>
        <v>41.3259514329359</v>
      </c>
      <c r="D496" s="0" t="n">
        <f aca="false">+C496/C484-1</f>
        <v>-0.0223927859354726</v>
      </c>
      <c r="E496" s="0" t="n">
        <f aca="false">(C496/C436)^(1/5)-1</f>
        <v>0.0824916753491669</v>
      </c>
      <c r="F496" s="0" t="n">
        <f aca="false">(C496/C376)^(1/10)-1</f>
        <v>0.107569291358607</v>
      </c>
      <c r="G496" s="0" t="n">
        <f aca="false">(C496/C316)^(1/15)-1</f>
        <v>0.128618802882905</v>
      </c>
      <c r="H496" s="0" t="n">
        <f aca="false">(C496/C256)^(1/20)-1</f>
        <v>0.133568322661653</v>
      </c>
      <c r="J496" s="0" t="n">
        <v>19670131</v>
      </c>
      <c r="K496" s="0" t="n">
        <v>4.611</v>
      </c>
      <c r="L496" s="0" t="n">
        <v>4.493</v>
      </c>
      <c r="M496" s="0" t="n">
        <v>4.565</v>
      </c>
      <c r="N496" s="0" t="n">
        <v>4.627</v>
      </c>
      <c r="O496" s="0" t="n">
        <v>4.551</v>
      </c>
      <c r="P496" s="1"/>
      <c r="Q496" s="1" t="n">
        <v>0.004775</v>
      </c>
      <c r="R496" s="0" t="n">
        <f aca="false">(1+Q496)*R495</f>
        <v>2.06809297202247</v>
      </c>
    </row>
    <row r="497" customFormat="false" ht="12.75" hidden="false" customHeight="false" outlineLevel="0" collapsed="false">
      <c r="A497" s="0" t="n">
        <v>19670228</v>
      </c>
      <c r="B497" s="1" t="n">
        <v>0.009932</v>
      </c>
      <c r="C497" s="0" t="n">
        <f aca="false">(1+B497)*C496</f>
        <v>41.7364007825678</v>
      </c>
      <c r="D497" s="0" t="n">
        <f aca="false">+C497/C485-1</f>
        <v>-0.00248459357004371</v>
      </c>
      <c r="E497" s="0" t="n">
        <f aca="false">(C497/C437)^(1/5)-1</f>
        <v>0.0804511095457001</v>
      </c>
      <c r="F497" s="0" t="n">
        <f aca="false">(C497/C377)^(1/10)-1</f>
        <v>0.110758233268064</v>
      </c>
      <c r="G497" s="0" t="n">
        <f aca="false">(C497/C317)^(1/15)-1</f>
        <v>0.131269228461336</v>
      </c>
      <c r="H497" s="0" t="n">
        <f aca="false">(C497/C257)^(1/20)-1</f>
        <v>0.134788839250681</v>
      </c>
      <c r="J497" s="0" t="n">
        <v>19670228</v>
      </c>
      <c r="K497" s="0" t="n">
        <v>4.66</v>
      </c>
      <c r="L497" s="0" t="n">
        <v>4.634</v>
      </c>
      <c r="M497" s="0" t="n">
        <v>4.729</v>
      </c>
      <c r="N497" s="0" t="n">
        <v>4.718</v>
      </c>
      <c r="O497" s="0" t="n">
        <v>4.685</v>
      </c>
      <c r="P497" s="1"/>
      <c r="Q497" s="1" t="n">
        <v>0.003464</v>
      </c>
      <c r="R497" s="0" t="n">
        <f aca="false">(1+Q497)*R496</f>
        <v>2.07525684607755</v>
      </c>
    </row>
    <row r="498" customFormat="false" ht="12.75" hidden="false" customHeight="false" outlineLevel="0" collapsed="false">
      <c r="A498" s="0" t="n">
        <v>19670331</v>
      </c>
      <c r="B498" s="1" t="n">
        <v>0.042968</v>
      </c>
      <c r="C498" s="0" t="n">
        <f aca="false">(1+B498)*C497</f>
        <v>43.5297304513932</v>
      </c>
      <c r="D498" s="0" t="n">
        <f aca="false">+C498/C486-1</f>
        <v>0.0630613137883687</v>
      </c>
      <c r="E498" s="0" t="n">
        <f aca="false">(C498/C438)^(1/5)-1</f>
        <v>0.0905992623262695</v>
      </c>
      <c r="F498" s="0" t="n">
        <f aca="false">(C498/C378)^(1/10)-1</f>
        <v>0.112789116113874</v>
      </c>
      <c r="G498" s="0" t="n">
        <f aca="false">(C498/C318)^(1/15)-1</f>
        <v>0.131080387894376</v>
      </c>
      <c r="H498" s="0" t="n">
        <f aca="false">(C498/C258)^(1/20)-1</f>
        <v>0.138158022293086</v>
      </c>
      <c r="J498" s="0" t="n">
        <v>19670331</v>
      </c>
      <c r="K498" s="0" t="n">
        <v>4.14</v>
      </c>
      <c r="L498" s="0" t="n">
        <v>4.126</v>
      </c>
      <c r="M498" s="0" t="n">
        <v>4.235</v>
      </c>
      <c r="N498" s="0" t="n">
        <v>4.33</v>
      </c>
      <c r="O498" s="0" t="n">
        <v>4.365</v>
      </c>
      <c r="P498" s="1"/>
      <c r="Q498" s="1" t="n">
        <v>0.004846</v>
      </c>
      <c r="R498" s="0" t="n">
        <f aca="false">(1+Q498)*R497</f>
        <v>2.08531354075364</v>
      </c>
    </row>
    <row r="499" customFormat="false" ht="12.75" hidden="false" customHeight="false" outlineLevel="0" collapsed="false">
      <c r="A499" s="0" t="n">
        <v>19670428</v>
      </c>
      <c r="B499" s="1" t="n">
        <v>0.041967</v>
      </c>
      <c r="C499" s="0" t="n">
        <f aca="false">(1+B499)*C498</f>
        <v>45.3565426492468</v>
      </c>
      <c r="D499" s="0" t="n">
        <f aca="false">+C499/C487-1</f>
        <v>0.0819958015851057</v>
      </c>
      <c r="E499" s="0" t="n">
        <f aca="false">(C499/C439)^(1/5)-1</f>
        <v>0.114111336189529</v>
      </c>
      <c r="F499" s="0" t="n">
        <f aca="false">(C499/C379)^(1/10)-1</f>
        <v>0.112459863532272</v>
      </c>
      <c r="G499" s="0" t="n">
        <f aca="false">(C499/C319)^(1/15)-1</f>
        <v>0.137981422029001</v>
      </c>
      <c r="H499" s="0" t="n">
        <f aca="false">(C499/C259)^(1/20)-1</f>
        <v>0.143299207047203</v>
      </c>
      <c r="J499" s="0" t="n">
        <v>19670428</v>
      </c>
      <c r="K499" s="0" t="n">
        <v>4.03</v>
      </c>
      <c r="L499" s="0" t="n">
        <v>4.337</v>
      </c>
      <c r="M499" s="0" t="n">
        <v>4.502</v>
      </c>
      <c r="N499" s="0" t="n">
        <v>4.612</v>
      </c>
      <c r="O499" s="0" t="n">
        <v>4.631</v>
      </c>
      <c r="P499" s="1"/>
      <c r="Q499" s="1" t="n">
        <v>0.003839</v>
      </c>
      <c r="R499" s="0" t="n">
        <f aca="false">(1+Q499)*R498</f>
        <v>2.0933190594366</v>
      </c>
    </row>
    <row r="500" customFormat="false" ht="12.75" hidden="false" customHeight="false" outlineLevel="0" collapsed="false">
      <c r="A500" s="0" t="n">
        <v>19670531</v>
      </c>
      <c r="B500" s="1" t="n">
        <v>-0.041374</v>
      </c>
      <c r="C500" s="0" t="n">
        <f aca="false">(1+B500)*C499</f>
        <v>43.4799610536769</v>
      </c>
      <c r="D500" s="0" t="n">
        <f aca="false">+C500/C488-1</f>
        <v>0.0931159535305253</v>
      </c>
      <c r="E500" s="0" t="n">
        <f aca="false">(C500/C440)^(1/5)-1</f>
        <v>0.124461040687252</v>
      </c>
      <c r="F500" s="0" t="n">
        <f aca="false">(C500/C380)^(1/10)-1</f>
        <v>0.103791967355295</v>
      </c>
      <c r="G500" s="0" t="n">
        <f aca="false">(C500/C320)^(1/15)-1</f>
        <v>0.132336096838142</v>
      </c>
      <c r="H500" s="0" t="n">
        <f aca="false">(C500/C260)^(1/20)-1</f>
        <v>0.141458829399504</v>
      </c>
      <c r="J500" s="0" t="n">
        <v>19670531</v>
      </c>
      <c r="K500" s="0" t="n">
        <v>3.961</v>
      </c>
      <c r="L500" s="0" t="n">
        <v>4.321</v>
      </c>
      <c r="M500" s="0" t="n">
        <v>4.516</v>
      </c>
      <c r="N500" s="0" t="n">
        <v>4.595</v>
      </c>
      <c r="O500" s="0" t="n">
        <v>4.679</v>
      </c>
      <c r="P500" s="1"/>
      <c r="Q500" s="1" t="n">
        <v>0.004101</v>
      </c>
      <c r="R500" s="0" t="n">
        <f aca="false">(1+Q500)*R499</f>
        <v>2.10190376089935</v>
      </c>
    </row>
    <row r="501" customFormat="false" ht="12.75" hidden="false" customHeight="false" outlineLevel="0" collapsed="false">
      <c r="A501" s="0" t="n">
        <v>19670630</v>
      </c>
      <c r="B501" s="1" t="n">
        <v>0.023598</v>
      </c>
      <c r="C501" s="0" t="n">
        <f aca="false">(1+B501)*C500</f>
        <v>44.5060011746215</v>
      </c>
      <c r="D501" s="0" t="n">
        <f aca="false">+C501/C489-1</f>
        <v>0.131518684990098</v>
      </c>
      <c r="E501" s="0" t="n">
        <f aca="false">(C501/C441)^(1/5)-1</f>
        <v>0.149370804040705</v>
      </c>
      <c r="F501" s="0" t="n">
        <f aca="false">(C501/C381)^(1/10)-1</f>
        <v>0.106935946585836</v>
      </c>
      <c r="G501" s="0" t="n">
        <f aca="false">(C501/C321)^(1/15)-1</f>
        <v>0.131188702566422</v>
      </c>
      <c r="H501" s="0" t="n">
        <f aca="false">(C501/C261)^(1/20)-1</f>
        <v>0.13980940033659</v>
      </c>
      <c r="J501" s="0" t="n">
        <v>19670630</v>
      </c>
      <c r="K501" s="0" t="n">
        <v>5.061</v>
      </c>
      <c r="L501" s="0" t="n">
        <v>4.921</v>
      </c>
      <c r="M501" s="0" t="n">
        <v>5.051</v>
      </c>
      <c r="N501" s="0" t="n">
        <v>5.174</v>
      </c>
      <c r="O501" s="0" t="n">
        <v>5.253</v>
      </c>
      <c r="P501" s="1"/>
      <c r="Q501" s="1" t="n">
        <v>0.002193</v>
      </c>
      <c r="R501" s="0" t="n">
        <f aca="false">(1+Q501)*R500</f>
        <v>2.106513235847</v>
      </c>
    </row>
    <row r="502" customFormat="false" ht="12.75" hidden="false" customHeight="false" outlineLevel="0" collapsed="false">
      <c r="A502" s="0" t="n">
        <v>19670731</v>
      </c>
      <c r="B502" s="1" t="n">
        <v>0.048306</v>
      </c>
      <c r="C502" s="0" t="n">
        <f aca="false">(1+B502)*C501</f>
        <v>46.6559080673628</v>
      </c>
      <c r="D502" s="0" t="n">
        <f aca="false">+C502/C490-1</f>
        <v>0.200646821432311</v>
      </c>
      <c r="E502" s="0" t="n">
        <f aca="false">(C502/C442)^(1/5)-1</f>
        <v>0.145644882162035</v>
      </c>
      <c r="F502" s="0" t="n">
        <f aca="false">(C502/C382)^(1/10)-1</f>
        <v>0.111183093278758</v>
      </c>
      <c r="G502" s="0" t="n">
        <f aca="false">(C502/C322)^(1/15)-1</f>
        <v>0.133888892776226</v>
      </c>
      <c r="H502" s="0" t="n">
        <f aca="false">(C502/C262)^(1/20)-1</f>
        <v>0.14019463069442</v>
      </c>
      <c r="J502" s="0" t="n">
        <v>19670731</v>
      </c>
      <c r="K502" s="0" t="n">
        <v>5.096</v>
      </c>
      <c r="L502" s="0" t="n">
        <v>4.87</v>
      </c>
      <c r="M502" s="0" t="n">
        <v>4.952</v>
      </c>
      <c r="N502" s="0" t="n">
        <v>4.976</v>
      </c>
      <c r="O502" s="0" t="n">
        <v>5.02</v>
      </c>
      <c r="P502" s="1"/>
      <c r="Q502" s="1" t="n">
        <v>0.003585</v>
      </c>
      <c r="R502" s="0" t="n">
        <f aca="false">(1+Q502)*R501</f>
        <v>2.11406508579751</v>
      </c>
    </row>
    <row r="503" customFormat="false" ht="12.75" hidden="false" customHeight="false" outlineLevel="0" collapsed="false">
      <c r="A503" s="0" t="n">
        <v>19670831</v>
      </c>
      <c r="B503" s="1" t="n">
        <v>-0.006048</v>
      </c>
      <c r="C503" s="0" t="n">
        <f aca="false">(1+B503)*C502</f>
        <v>46.3737331353714</v>
      </c>
      <c r="D503" s="0" t="n">
        <f aca="false">+C503/C491-1</f>
        <v>0.289615098490555</v>
      </c>
      <c r="E503" s="0" t="n">
        <f aca="false">(C503/C443)^(1/5)-1</f>
        <v>0.139084537419408</v>
      </c>
      <c r="F503" s="0" t="n">
        <f aca="false">(C503/C383)^(1/10)-1</f>
        <v>0.116220132541939</v>
      </c>
      <c r="G503" s="0" t="n">
        <f aca="false">(C503/C323)^(1/15)-1</f>
        <v>0.13393081013022</v>
      </c>
      <c r="H503" s="0" t="n">
        <f aca="false">(C503/C263)^(1/20)-1</f>
        <v>0.140855599631263</v>
      </c>
      <c r="J503" s="0" t="n">
        <v>19670831</v>
      </c>
      <c r="K503" s="0" t="n">
        <v>5.259</v>
      </c>
      <c r="L503" s="0" t="n">
        <v>5.148</v>
      </c>
      <c r="M503" s="0" t="n">
        <v>5.212</v>
      </c>
      <c r="N503" s="0" t="n">
        <v>5.181</v>
      </c>
      <c r="O503" s="0" t="n">
        <v>5.186</v>
      </c>
      <c r="P503" s="1"/>
      <c r="Q503" s="1" t="n">
        <v>0.003543</v>
      </c>
      <c r="R503" s="0" t="n">
        <f aca="false">(1+Q503)*R502</f>
        <v>2.12155521839649</v>
      </c>
    </row>
    <row r="504" customFormat="false" ht="12.75" hidden="false" customHeight="false" outlineLevel="0" collapsed="false">
      <c r="A504" s="0" t="n">
        <v>19670929</v>
      </c>
      <c r="B504" s="1" t="n">
        <v>0.033205</v>
      </c>
      <c r="C504" s="0" t="n">
        <f aca="false">(1+B504)*C503</f>
        <v>47.9135729441314</v>
      </c>
      <c r="D504" s="0" t="n">
        <f aca="false">+C504/C492-1</f>
        <v>0.341314931366649</v>
      </c>
      <c r="E504" s="0" t="n">
        <f aca="false">(C504/C444)^(1/5)-1</f>
        <v>0.158400118416215</v>
      </c>
      <c r="F504" s="0" t="n">
        <f aca="false">(C504/C384)^(1/10)-1</f>
        <v>0.126537769570309</v>
      </c>
      <c r="G504" s="0" t="n">
        <f aca="false">(C504/C324)^(1/15)-1</f>
        <v>0.13785647631669</v>
      </c>
      <c r="H504" s="0" t="n">
        <f aca="false">(C504/C264)^(1/20)-1</f>
        <v>0.142973072401402</v>
      </c>
      <c r="J504" s="0" t="n">
        <v>19670929</v>
      </c>
      <c r="K504" s="0" t="n">
        <v>5.358</v>
      </c>
      <c r="L504" s="0" t="n">
        <v>5.19</v>
      </c>
      <c r="M504" s="0" t="n">
        <v>5.28</v>
      </c>
      <c r="N504" s="0" t="n">
        <v>5.29</v>
      </c>
      <c r="O504" s="0" t="n">
        <v>5.215</v>
      </c>
      <c r="P504" s="1"/>
      <c r="Q504" s="1" t="n">
        <v>0.003582</v>
      </c>
      <c r="R504" s="0" t="n">
        <f aca="false">(1+Q504)*R503</f>
        <v>2.12915462918879</v>
      </c>
    </row>
    <row r="505" customFormat="false" ht="12.75" hidden="false" customHeight="false" outlineLevel="0" collapsed="false">
      <c r="A505" s="0" t="n">
        <v>19671031</v>
      </c>
      <c r="B505" s="1" t="n">
        <v>-0.02798</v>
      </c>
      <c r="C505" s="0" t="n">
        <f aca="false">(1+B505)*C504</f>
        <v>46.5729511731546</v>
      </c>
      <c r="D505" s="0" t="n">
        <f aca="false">+C505/C493-1</f>
        <v>0.246695033899644</v>
      </c>
      <c r="E505" s="0" t="n">
        <f aca="false">(C505/C445)^(1/5)-1</f>
        <v>0.150870089840305</v>
      </c>
      <c r="F505" s="0" t="n">
        <f aca="false">(C505/C385)^(1/10)-1</f>
        <v>0.128070081410781</v>
      </c>
      <c r="G505" s="0" t="n">
        <f aca="false">(C505/C325)^(1/15)-1</f>
        <v>0.136120680431186</v>
      </c>
      <c r="H505" s="0" t="n">
        <f aca="false">(C505/C265)^(1/20)-1</f>
        <v>0.139963927248982</v>
      </c>
      <c r="J505" s="0" t="n">
        <v>19671031</v>
      </c>
      <c r="K505" s="0" t="n">
        <v>5.518</v>
      </c>
      <c r="L505" s="0" t="n">
        <v>5.559</v>
      </c>
      <c r="M505" s="0" t="n">
        <v>5.53</v>
      </c>
      <c r="N505" s="0" t="n">
        <v>5.524</v>
      </c>
      <c r="O505" s="0" t="n">
        <v>5.563</v>
      </c>
      <c r="P505" s="1"/>
      <c r="Q505" s="1" t="n">
        <v>0.004351</v>
      </c>
      <c r="R505" s="0" t="n">
        <f aca="false">(1+Q505)*R504</f>
        <v>2.13841858098039</v>
      </c>
    </row>
    <row r="506" customFormat="false" ht="12.75" hidden="false" customHeight="false" outlineLevel="0" collapsed="false">
      <c r="A506" s="0" t="n">
        <v>19671130</v>
      </c>
      <c r="B506" s="1" t="n">
        <v>0.007692</v>
      </c>
      <c r="C506" s="0" t="n">
        <f aca="false">(1+B506)*C505</f>
        <v>46.9311903135785</v>
      </c>
      <c r="D506" s="0" t="n">
        <f aca="false">+C506/C494-1</f>
        <v>0.235713686363507</v>
      </c>
      <c r="E506" s="0" t="n">
        <f aca="false">(C506/C446)^(1/5)-1</f>
        <v>0.128461752636427</v>
      </c>
      <c r="F506" s="0" t="n">
        <f aca="false">(C506/C386)^(1/10)-1</f>
        <v>0.126099641637709</v>
      </c>
      <c r="G506" s="0" t="n">
        <f aca="false">(C506/C326)^(1/15)-1</f>
        <v>0.132379937939494</v>
      </c>
      <c r="H506" s="0" t="n">
        <f aca="false">(C506/C266)^(1/20)-1</f>
        <v>0.141450138584146</v>
      </c>
      <c r="J506" s="0" t="n">
        <v>19671130</v>
      </c>
      <c r="K506" s="0" t="n">
        <v>5.821</v>
      </c>
      <c r="L506" s="0" t="n">
        <v>5.567</v>
      </c>
      <c r="M506" s="0" t="n">
        <v>5.593</v>
      </c>
      <c r="N506" s="0" t="n">
        <v>5.556</v>
      </c>
      <c r="O506" s="0" t="n">
        <v>5.604</v>
      </c>
      <c r="P506" s="1"/>
      <c r="Q506" s="1" t="n">
        <v>0.003855</v>
      </c>
      <c r="R506" s="0" t="n">
        <f aca="false">(1+Q506)*R505</f>
        <v>2.14666218461007</v>
      </c>
    </row>
    <row r="507" customFormat="false" ht="12.75" hidden="false" customHeight="false" outlineLevel="0" collapsed="false">
      <c r="A507" s="0" t="n">
        <v>19671229</v>
      </c>
      <c r="B507" s="1" t="n">
        <v>0.030974</v>
      </c>
      <c r="C507" s="0" t="n">
        <f aca="false">(1+B507)*C506</f>
        <v>48.3848370023513</v>
      </c>
      <c r="D507" s="0" t="n">
        <f aca="false">+C507/C495-1</f>
        <v>0.268373592192295</v>
      </c>
      <c r="E507" s="0" t="n">
        <f aca="false">(C507/C447)^(1/5)-1</f>
        <v>0.132426986602402</v>
      </c>
      <c r="F507" s="0" t="n">
        <f aca="false">(C507/C387)^(1/10)-1</f>
        <v>0.133859430760451</v>
      </c>
      <c r="G507" s="0" t="n">
        <f aca="false">(C507/C327)^(1/15)-1</f>
        <v>0.13236200034337</v>
      </c>
      <c r="H507" s="0" t="n">
        <f aca="false">(C507/C267)^(1/20)-1</f>
        <v>0.141492836254348</v>
      </c>
      <c r="J507" s="0" t="n">
        <v>19671229</v>
      </c>
      <c r="K507" s="0" t="n">
        <v>5.944</v>
      </c>
      <c r="L507" s="0" t="n">
        <v>5.701</v>
      </c>
      <c r="M507" s="0" t="n">
        <v>5.709</v>
      </c>
      <c r="N507" s="0" t="n">
        <v>5.689</v>
      </c>
      <c r="O507" s="0" t="n">
        <v>5.589</v>
      </c>
      <c r="P507" s="1"/>
      <c r="Q507" s="1" t="n">
        <v>0.004305</v>
      </c>
      <c r="R507" s="0" t="n">
        <f aca="false">(1+Q507)*R506</f>
        <v>2.15590356531481</v>
      </c>
    </row>
    <row r="508" customFormat="false" ht="12.75" hidden="false" customHeight="false" outlineLevel="0" collapsed="false">
      <c r="A508" s="0" t="n">
        <v>19680131</v>
      </c>
      <c r="B508" s="1" t="n">
        <v>-0.038869</v>
      </c>
      <c r="C508" s="0" t="n">
        <f aca="false">(1+B508)*C507</f>
        <v>46.5041667729069</v>
      </c>
      <c r="D508" s="0" t="n">
        <f aca="false">+C508/C496-1</f>
        <v>0.125301781578441</v>
      </c>
      <c r="E508" s="0" t="n">
        <f aca="false">(C508/C448)^(1/5)-1</f>
        <v>0.112299033254176</v>
      </c>
      <c r="F508" s="0" t="n">
        <f aca="false">(C508/C388)^(1/10)-1</f>
        <v>0.12388601696985</v>
      </c>
      <c r="G508" s="0" t="n">
        <f aca="false">(C508/C328)^(1/15)-1</f>
        <v>0.129474039466734</v>
      </c>
      <c r="H508" s="0" t="n">
        <f aca="false">(C508/C268)^(1/20)-1</f>
        <v>0.141396484050149</v>
      </c>
      <c r="J508" s="0" t="n">
        <v>19680131</v>
      </c>
      <c r="K508" s="0" t="n">
        <v>5.47</v>
      </c>
      <c r="L508" s="0" t="n">
        <v>5.313</v>
      </c>
      <c r="M508" s="0" t="n">
        <v>5.403</v>
      </c>
      <c r="N508" s="0" t="n">
        <v>5.436</v>
      </c>
      <c r="O508" s="0" t="n">
        <v>5.392</v>
      </c>
      <c r="P508" s="1"/>
      <c r="Q508" s="1" t="n">
        <v>0.005109</v>
      </c>
      <c r="R508" s="0" t="n">
        <f aca="false">(1+Q508)*R507</f>
        <v>2.16691807663001</v>
      </c>
    </row>
    <row r="509" customFormat="false" ht="12.75" hidden="false" customHeight="false" outlineLevel="0" collapsed="false">
      <c r="A509" s="0" t="n">
        <v>19680229</v>
      </c>
      <c r="B509" s="1" t="n">
        <v>-0.031299</v>
      </c>
      <c r="C509" s="0" t="n">
        <f aca="false">(1+B509)*C508</f>
        <v>45.0486328570817</v>
      </c>
      <c r="D509" s="0" t="n">
        <f aca="false">+C509/C497-1</f>
        <v>0.0793607501463636</v>
      </c>
      <c r="E509" s="0" t="n">
        <f aca="false">(C509/C449)^(1/5)-1</f>
        <v>0.110296573835551</v>
      </c>
      <c r="F509" s="0" t="n">
        <f aca="false">(C509/C389)^(1/10)-1</f>
        <v>0.121912226917749</v>
      </c>
      <c r="G509" s="0" t="n">
        <f aca="false">(C509/C329)^(1/15)-1</f>
        <v>0.127210824905797</v>
      </c>
      <c r="H509" s="0" t="n">
        <f aca="false">(C509/C269)^(1/20)-1</f>
        <v>0.142117219646725</v>
      </c>
      <c r="J509" s="0" t="n">
        <v>19680229</v>
      </c>
      <c r="K509" s="0" t="n">
        <v>5.529</v>
      </c>
      <c r="L509" s="0" t="n">
        <v>5.367</v>
      </c>
      <c r="M509" s="0" t="n">
        <v>5.578</v>
      </c>
      <c r="N509" s="0" t="n">
        <v>5.506</v>
      </c>
      <c r="O509" s="0" t="n">
        <v>5.385</v>
      </c>
      <c r="P509" s="1"/>
      <c r="Q509" s="1" t="n">
        <v>0.003818</v>
      </c>
      <c r="R509" s="0" t="n">
        <f aca="false">(1+Q509)*R508</f>
        <v>2.17519136984658</v>
      </c>
    </row>
    <row r="510" customFormat="false" ht="12.75" hidden="false" customHeight="false" outlineLevel="0" collapsed="false">
      <c r="A510" s="0" t="n">
        <v>19680329</v>
      </c>
      <c r="B510" s="1" t="n">
        <v>0.006847</v>
      </c>
      <c r="C510" s="0" t="n">
        <f aca="false">(1+B510)*C509</f>
        <v>45.3570808462541</v>
      </c>
      <c r="D510" s="0" t="n">
        <f aca="false">+C510/C498-1</f>
        <v>0.0419793638947847</v>
      </c>
      <c r="E510" s="0" t="n">
        <f aca="false">(C510/C450)^(1/5)-1</f>
        <v>0.104357531277724</v>
      </c>
      <c r="F510" s="0" t="n">
        <f aca="false">(C510/C390)^(1/10)-1</f>
        <v>0.118953714958432</v>
      </c>
      <c r="G510" s="0" t="n">
        <f aca="false">(C510/C330)^(1/15)-1</f>
        <v>0.12873987152037</v>
      </c>
      <c r="H510" s="0" t="n">
        <f aca="false">(C510/C270)^(1/20)-1</f>
        <v>0.137974010396602</v>
      </c>
      <c r="J510" s="0" t="n">
        <v>19680329</v>
      </c>
      <c r="K510" s="0" t="n">
        <v>5.686</v>
      </c>
      <c r="L510" s="0" t="n">
        <v>5.504</v>
      </c>
      <c r="M510" s="0" t="n">
        <v>5.685</v>
      </c>
      <c r="N510" s="0" t="n">
        <v>5.715</v>
      </c>
      <c r="O510" s="0" t="n">
        <v>5.54</v>
      </c>
      <c r="P510" s="1"/>
      <c r="Q510" s="1" t="n">
        <v>0.00396</v>
      </c>
      <c r="R510" s="0" t="n">
        <f aca="false">(1+Q510)*R509</f>
        <v>2.18380512767117</v>
      </c>
    </row>
    <row r="511" customFormat="false" ht="12.75" hidden="false" customHeight="false" outlineLevel="0" collapsed="false">
      <c r="A511" s="0" t="n">
        <v>19680430</v>
      </c>
      <c r="B511" s="1" t="n">
        <v>0.089684</v>
      </c>
      <c r="C511" s="0" t="n">
        <f aca="false">(1+B511)*C510</f>
        <v>49.4248852848696</v>
      </c>
      <c r="D511" s="0" t="n">
        <f aca="false">+C511/C499-1</f>
        <v>0.0896969301007851</v>
      </c>
      <c r="E511" s="0" t="n">
        <f aca="false">(C511/C451)^(1/5)-1</f>
        <v>0.113027157488078</v>
      </c>
      <c r="F511" s="0" t="n">
        <f aca="false">(C511/C391)^(1/10)-1</f>
        <v>0.125190797092905</v>
      </c>
      <c r="G511" s="0" t="n">
        <f aca="false">(C511/C331)^(1/15)-1</f>
        <v>0.137331654615987</v>
      </c>
      <c r="H511" s="0" t="n">
        <f aca="false">(C511/C271)^(1/20)-1</f>
        <v>0.14075505086558</v>
      </c>
      <c r="J511" s="0" t="n">
        <v>19680430</v>
      </c>
      <c r="K511" s="0" t="n">
        <v>5.91</v>
      </c>
      <c r="L511" s="0" t="n">
        <v>5.62</v>
      </c>
      <c r="M511" s="0" t="n">
        <v>5.855</v>
      </c>
      <c r="N511" s="0" t="n">
        <v>5.867</v>
      </c>
      <c r="O511" s="0" t="n">
        <v>5.684</v>
      </c>
      <c r="P511" s="1"/>
      <c r="Q511" s="1" t="n">
        <v>0.004138</v>
      </c>
      <c r="R511" s="0" t="n">
        <f aca="false">(1+Q511)*R510</f>
        <v>2.19284171328948</v>
      </c>
    </row>
    <row r="512" customFormat="false" ht="12.75" hidden="false" customHeight="false" outlineLevel="0" collapsed="false">
      <c r="A512" s="0" t="n">
        <v>19680531</v>
      </c>
      <c r="B512" s="1" t="n">
        <v>0.023322</v>
      </c>
      <c r="C512" s="0" t="n">
        <f aca="false">(1+B512)*C511</f>
        <v>50.5775724594833</v>
      </c>
      <c r="D512" s="0" t="n">
        <f aca="false">+C512/C500-1</f>
        <v>0.163238679009954</v>
      </c>
      <c r="E512" s="0" t="n">
        <f aca="false">(C512/C452)^(1/5)-1</f>
        <v>0.113664532534502</v>
      </c>
      <c r="F512" s="0" t="n">
        <f aca="false">(C512/C392)^(1/10)-1</f>
        <v>0.125053445958049</v>
      </c>
      <c r="G512" s="0" t="n">
        <f aca="false">(C512/C332)^(1/15)-1</f>
        <v>0.138540868592755</v>
      </c>
      <c r="H512" s="0" t="n">
        <f aca="false">(C512/C272)^(1/20)-1</f>
        <v>0.137971383293319</v>
      </c>
      <c r="J512" s="0" t="n">
        <v>19680531</v>
      </c>
      <c r="K512" s="0" t="n">
        <v>6.057</v>
      </c>
      <c r="L512" s="0" t="n">
        <v>5.785</v>
      </c>
      <c r="M512" s="0" t="n">
        <v>5.787</v>
      </c>
      <c r="N512" s="0" t="n">
        <v>5.81</v>
      </c>
      <c r="O512" s="0" t="n">
        <v>5.637</v>
      </c>
      <c r="P512" s="1"/>
      <c r="Q512" s="1" t="n">
        <v>0.004647</v>
      </c>
      <c r="R512" s="0" t="n">
        <f aca="false">(1+Q512)*R511</f>
        <v>2.20303184873113</v>
      </c>
    </row>
    <row r="513" customFormat="false" ht="12.75" hidden="false" customHeight="false" outlineLevel="0" collapsed="false">
      <c r="A513" s="0" t="n">
        <v>19680628</v>
      </c>
      <c r="B513" s="1" t="n">
        <v>0.011838</v>
      </c>
      <c r="C513" s="0" t="n">
        <f aca="false">(1+B513)*C512</f>
        <v>51.1763097622587</v>
      </c>
      <c r="D513" s="0" t="n">
        <f aca="false">+C513/C501-1</f>
        <v>0.149874363267683</v>
      </c>
      <c r="E513" s="0" t="n">
        <f aca="false">(C513/C453)^(1/5)-1</f>
        <v>0.12035146970937</v>
      </c>
      <c r="F513" s="0" t="n">
        <f aca="false">(C513/C393)^(1/10)-1</f>
        <v>0.123107814190175</v>
      </c>
      <c r="G513" s="0" t="n">
        <f aca="false">(C513/C333)^(1/15)-1</f>
        <v>0.140711076664086</v>
      </c>
      <c r="H513" s="0" t="n">
        <f aca="false">(C513/C273)^(1/20)-1</f>
        <v>0.138651381751923</v>
      </c>
      <c r="J513" s="0" t="n">
        <v>19680628</v>
      </c>
      <c r="K513" s="0" t="n">
        <v>5.9</v>
      </c>
      <c r="L513" s="0" t="n">
        <v>5.528</v>
      </c>
      <c r="M513" s="0" t="n">
        <v>5.552</v>
      </c>
      <c r="N513" s="0" t="n">
        <v>5.539</v>
      </c>
      <c r="O513" s="0" t="n">
        <v>5.374</v>
      </c>
      <c r="P513" s="1"/>
      <c r="Q513" s="1" t="n">
        <v>0.005071</v>
      </c>
      <c r="R513" s="0" t="n">
        <f aca="false">(1+Q513)*R512</f>
        <v>2.21420342323605</v>
      </c>
    </row>
    <row r="514" customFormat="false" ht="12.75" hidden="false" customHeight="false" outlineLevel="0" collapsed="false">
      <c r="A514" s="0" t="n">
        <v>19680730</v>
      </c>
      <c r="B514" s="1" t="n">
        <v>-0.02164</v>
      </c>
      <c r="C514" s="0" t="n">
        <f aca="false">(1+B514)*C513</f>
        <v>50.0688544190034</v>
      </c>
      <c r="D514" s="0" t="n">
        <f aca="false">+C514/C502-1</f>
        <v>0.0731514291118911</v>
      </c>
      <c r="E514" s="0" t="n">
        <f aca="false">(C514/C454)^(1/5)-1</f>
        <v>0.115877937655117</v>
      </c>
      <c r="F514" s="0" t="n">
        <f aca="false">(C514/C394)^(1/10)-1</f>
        <v>0.115743550672587</v>
      </c>
      <c r="G514" s="0" t="n">
        <f aca="false">(C514/C334)^(1/15)-1</f>
        <v>0.13715077087165</v>
      </c>
      <c r="H514" s="0" t="n">
        <f aca="false">(C514/C274)^(1/20)-1</f>
        <v>0.140353199791638</v>
      </c>
      <c r="J514" s="0" t="n">
        <v>19680731</v>
      </c>
      <c r="K514" s="0" t="n">
        <v>5.395</v>
      </c>
      <c r="L514" s="0" t="n">
        <v>5.321</v>
      </c>
      <c r="M514" s="0" t="n">
        <v>5.102</v>
      </c>
      <c r="N514" s="0" t="n">
        <v>5.121</v>
      </c>
      <c r="O514" s="0" t="n">
        <v>5.089</v>
      </c>
      <c r="P514" s="1"/>
      <c r="Q514" s="1" t="n">
        <v>0.005311</v>
      </c>
      <c r="R514" s="0" t="n">
        <f aca="false">(1+Q514)*R513</f>
        <v>2.22596305761686</v>
      </c>
    </row>
    <row r="515" customFormat="false" ht="12.75" hidden="false" customHeight="false" outlineLevel="0" collapsed="false">
      <c r="A515" s="0" t="n">
        <v>19680830</v>
      </c>
      <c r="B515" s="1" t="n">
        <v>0.016511</v>
      </c>
      <c r="C515" s="0" t="n">
        <f aca="false">(1+B515)*C514</f>
        <v>50.8955412743156</v>
      </c>
      <c r="D515" s="0" t="n">
        <f aca="false">+C515/C503-1</f>
        <v>0.0975079605030802</v>
      </c>
      <c r="E515" s="0" t="n">
        <f aca="false">(C515/C455)^(1/5)-1</f>
        <v>0.107807314166472</v>
      </c>
      <c r="F515" s="0" t="n">
        <f aca="false">(C515/C395)^(1/10)-1</f>
        <v>0.115460759136182</v>
      </c>
      <c r="G515" s="0" t="n">
        <f aca="false">(C515/C335)^(1/15)-1</f>
        <v>0.141820518761849</v>
      </c>
      <c r="H515" s="0" t="n">
        <f aca="false">(C515/C275)^(1/20)-1</f>
        <v>0.141068058466274</v>
      </c>
      <c r="J515" s="0" t="n">
        <v>19680830</v>
      </c>
      <c r="K515" s="0" t="n">
        <v>5.362</v>
      </c>
      <c r="L515" s="0" t="n">
        <v>5.13</v>
      </c>
      <c r="M515" s="0" t="n">
        <v>5.117</v>
      </c>
      <c r="N515" s="0" t="n">
        <v>5.111</v>
      </c>
      <c r="O515" s="0" t="n">
        <v>5.168</v>
      </c>
      <c r="P515" s="1"/>
      <c r="Q515" s="1" t="n">
        <v>0.004458</v>
      </c>
      <c r="R515" s="0" t="n">
        <f aca="false">(1+Q515)*R514</f>
        <v>2.23588640092771</v>
      </c>
    </row>
    <row r="516" customFormat="false" ht="12.75" hidden="false" customHeight="false" outlineLevel="0" collapsed="false">
      <c r="A516" s="0" t="n">
        <v>19680930</v>
      </c>
      <c r="B516" s="1" t="n">
        <v>0.041745</v>
      </c>
      <c r="C516" s="0" t="n">
        <f aca="false">(1+B516)*C515</f>
        <v>53.0201756448119</v>
      </c>
      <c r="D516" s="0" t="n">
        <f aca="false">+C516/C504-1</f>
        <v>0.106579459366032</v>
      </c>
      <c r="E516" s="0" t="n">
        <f aca="false">(C516/C456)^(1/5)-1</f>
        <v>0.11974746461222</v>
      </c>
      <c r="F516" s="0" t="n">
        <f aca="false">(C516/C396)^(1/10)-1</f>
        <v>0.114725569278349</v>
      </c>
      <c r="G516" s="0" t="n">
        <f aca="false">(C516/C336)^(1/15)-1</f>
        <v>0.144705034136371</v>
      </c>
      <c r="H516" s="0" t="n">
        <f aca="false">(C516/C276)^(1/20)-1</f>
        <v>0.145119898817723</v>
      </c>
      <c r="J516" s="0" t="n">
        <v>19680930</v>
      </c>
      <c r="K516" s="0" t="n">
        <v>5.373</v>
      </c>
      <c r="L516" s="0" t="n">
        <v>5.334</v>
      </c>
      <c r="M516" s="0" t="n">
        <v>5.196</v>
      </c>
      <c r="N516" s="0" t="n">
        <v>5.134</v>
      </c>
      <c r="O516" s="0" t="n">
        <v>5.185</v>
      </c>
      <c r="P516" s="1"/>
      <c r="Q516" s="1" t="n">
        <v>0.004532</v>
      </c>
      <c r="R516" s="0" t="n">
        <f aca="false">(1+Q516)*R515</f>
        <v>2.24601943809672</v>
      </c>
    </row>
    <row r="517" customFormat="false" ht="12.75" hidden="false" customHeight="false" outlineLevel="0" collapsed="false">
      <c r="A517" s="0" t="n">
        <v>19681031</v>
      </c>
      <c r="B517" s="1" t="n">
        <v>0.010462</v>
      </c>
      <c r="C517" s="0" t="n">
        <f aca="false">(1+B517)*C516</f>
        <v>53.5748727224079</v>
      </c>
      <c r="D517" s="0" t="n">
        <f aca="false">+C517/C505-1</f>
        <v>0.150343093423921</v>
      </c>
      <c r="E517" s="0" t="n">
        <f aca="false">(C517/C457)^(1/5)-1</f>
        <v>0.115608051391445</v>
      </c>
      <c r="F517" s="0" t="n">
        <f aca="false">(C517/C397)^(1/10)-1</f>
        <v>0.112862867492028</v>
      </c>
      <c r="G517" s="0" t="n">
        <f aca="false">(C517/C337)^(1/15)-1</f>
        <v>0.141990937967491</v>
      </c>
      <c r="H517" s="0" t="n">
        <f aca="false">(C517/C277)^(1/20)-1</f>
        <v>0.142380406458013</v>
      </c>
      <c r="J517" s="0" t="n">
        <v>19681031</v>
      </c>
      <c r="K517" s="0" t="n">
        <v>5.625</v>
      </c>
      <c r="L517" s="0" t="n">
        <v>5.445</v>
      </c>
      <c r="M517" s="0" t="n">
        <v>5.282</v>
      </c>
      <c r="N517" s="0" t="n">
        <v>5.222</v>
      </c>
      <c r="O517" s="0" t="n">
        <v>5.318</v>
      </c>
      <c r="P517" s="1"/>
      <c r="Q517" s="1" t="n">
        <v>0.004461</v>
      </c>
      <c r="R517" s="0" t="n">
        <f aca="false">(1+Q517)*R516</f>
        <v>2.25603893081007</v>
      </c>
    </row>
    <row r="518" customFormat="false" ht="12.75" hidden="false" customHeight="false" outlineLevel="0" collapsed="false">
      <c r="A518" s="0" t="n">
        <v>19681129</v>
      </c>
      <c r="B518" s="1" t="n">
        <v>0.057363</v>
      </c>
      <c r="C518" s="0" t="n">
        <f aca="false">(1+B518)*C517</f>
        <v>56.6480881463834</v>
      </c>
      <c r="D518" s="0" t="n">
        <f aca="false">+C518/C506-1</f>
        <v>0.207045629311334</v>
      </c>
      <c r="E518" s="0" t="n">
        <f aca="false">(C518/C458)^(1/5)-1</f>
        <v>0.129271111640529</v>
      </c>
      <c r="F518" s="0" t="n">
        <f aca="false">(C518/C398)^(1/10)-1</f>
        <v>0.11572714336559</v>
      </c>
      <c r="G518" s="0" t="n">
        <f aca="false">(C518/C338)^(1/15)-1</f>
        <v>0.144117336908123</v>
      </c>
      <c r="H518" s="0" t="n">
        <f aca="false">(C518/C278)^(1/20)-1</f>
        <v>0.151026256076051</v>
      </c>
      <c r="J518" s="0" t="n">
        <v>19681129</v>
      </c>
      <c r="K518" s="0" t="n">
        <v>5.815</v>
      </c>
      <c r="L518" s="0" t="n">
        <v>5.559</v>
      </c>
      <c r="M518" s="0" t="n">
        <v>5.375</v>
      </c>
      <c r="N518" s="0" t="n">
        <v>5.366</v>
      </c>
      <c r="O518" s="0" t="n">
        <v>5.488</v>
      </c>
      <c r="P518" s="1"/>
      <c r="Q518" s="1" t="n">
        <v>0.004862</v>
      </c>
      <c r="R518" s="0" t="n">
        <f aca="false">(1+Q518)*R517</f>
        <v>2.26700779209166</v>
      </c>
    </row>
    <row r="519" customFormat="false" ht="12.75" hidden="false" customHeight="false" outlineLevel="0" collapsed="false">
      <c r="A519" s="0" t="n">
        <v>19681231</v>
      </c>
      <c r="B519" s="1" t="n">
        <v>-0.036941</v>
      </c>
      <c r="C519" s="0" t="n">
        <f aca="false">(1+B519)*C518</f>
        <v>54.5554511221678</v>
      </c>
      <c r="D519" s="0" t="n">
        <f aca="false">+C519/C507-1</f>
        <v>0.127531981135261</v>
      </c>
      <c r="E519" s="0" t="n">
        <f aca="false">(C519/C459)^(1/5)-1</f>
        <v>0.115821845387051</v>
      </c>
      <c r="F519" s="0" t="n">
        <f aca="false">(C519/C399)^(1/10)-1</f>
        <v>0.105823495026066</v>
      </c>
      <c r="G519" s="0" t="n">
        <f aca="false">(C519/C339)^(1/15)-1</f>
        <v>0.14119219454053</v>
      </c>
      <c r="H519" s="0" t="n">
        <f aca="false">(C519/C279)^(1/20)-1</f>
        <v>0.147042845311041</v>
      </c>
      <c r="J519" s="0" t="n">
        <v>19681231</v>
      </c>
      <c r="K519" s="0" t="n">
        <v>6.487</v>
      </c>
      <c r="L519" s="0" t="n">
        <v>6.294</v>
      </c>
      <c r="M519" s="0" t="n">
        <v>6.056</v>
      </c>
      <c r="N519" s="0" t="n">
        <v>6.258</v>
      </c>
      <c r="O519" s="0" t="n">
        <v>6.329</v>
      </c>
      <c r="P519" s="1"/>
      <c r="Q519" s="1" t="n">
        <v>0.003768</v>
      </c>
      <c r="R519" s="0" t="n">
        <f aca="false">(1+Q519)*R518</f>
        <v>2.27554987745227</v>
      </c>
    </row>
    <row r="520" customFormat="false" ht="12.75" hidden="false" customHeight="false" outlineLevel="0" collapsed="false">
      <c r="A520" s="0" t="n">
        <v>19690131</v>
      </c>
      <c r="B520" s="1" t="n">
        <v>-0.007218</v>
      </c>
      <c r="C520" s="0" t="n">
        <f aca="false">(1+B520)*C519</f>
        <v>54.161669875968</v>
      </c>
      <c r="D520" s="0" t="n">
        <f aca="false">+C520/C508-1</f>
        <v>0.164662730986126</v>
      </c>
      <c r="E520" s="0" t="n">
        <f aca="false">(C520/C460)^(1/5)-1</f>
        <v>0.108555873913012</v>
      </c>
      <c r="F520" s="0" t="n">
        <f aca="false">(C520/C400)^(1/10)-1</f>
        <v>0.104010869267803</v>
      </c>
      <c r="G520" s="0" t="n">
        <f aca="false">(C520/C340)^(1/15)-1</f>
        <v>0.136759654586943</v>
      </c>
      <c r="H520" s="0" t="n">
        <f aca="false">(C520/C280)^(1/20)-1</f>
        <v>0.146453213162604</v>
      </c>
      <c r="J520" s="0" t="n">
        <v>19690131</v>
      </c>
      <c r="K520" s="0" t="n">
        <v>6.096</v>
      </c>
      <c r="L520" s="0" t="n">
        <v>6.139</v>
      </c>
      <c r="M520" s="0" t="n">
        <v>5.989</v>
      </c>
      <c r="N520" s="0" t="n">
        <v>5.82</v>
      </c>
      <c r="O520" s="0" t="n">
        <v>6.058</v>
      </c>
      <c r="P520" s="1"/>
      <c r="Q520" s="1" t="n">
        <v>0.005855</v>
      </c>
      <c r="R520" s="0" t="n">
        <f aca="false">(1+Q520)*R519</f>
        <v>2.28887322198475</v>
      </c>
    </row>
    <row r="521" customFormat="false" ht="12.75" hidden="false" customHeight="false" outlineLevel="0" collapsed="false">
      <c r="A521" s="0" t="n">
        <v>19690228</v>
      </c>
      <c r="B521" s="1" t="n">
        <v>-0.05027</v>
      </c>
      <c r="C521" s="0" t="n">
        <f aca="false">(1+B521)*C520</f>
        <v>51.4389627313031</v>
      </c>
      <c r="D521" s="0" t="n">
        <f aca="false">+C521/C509-1</f>
        <v>0.141854024615907</v>
      </c>
      <c r="E521" s="0" t="n">
        <f aca="false">(C521/C461)^(1/5)-1</f>
        <v>0.093348502039255</v>
      </c>
      <c r="F521" s="0" t="n">
        <f aca="false">(C521/C401)^(1/10)-1</f>
        <v>0.0970979588205185</v>
      </c>
      <c r="G521" s="0" t="n">
        <f aca="false">(C521/C341)^(1/15)-1</f>
        <v>0.131549397485949</v>
      </c>
      <c r="H521" s="0" t="n">
        <f aca="false">(C521/C281)^(1/20)-1</f>
        <v>0.145211719151359</v>
      </c>
      <c r="J521" s="0" t="n">
        <v>19690228</v>
      </c>
      <c r="K521" s="0" t="n">
        <v>6.652</v>
      </c>
      <c r="L521" s="0" t="n">
        <v>6.296</v>
      </c>
      <c r="M521" s="0" t="n">
        <v>6.358</v>
      </c>
      <c r="N521" s="0" t="n">
        <v>6.169</v>
      </c>
      <c r="O521" s="0" t="n">
        <v>6.288</v>
      </c>
      <c r="P521" s="1"/>
      <c r="Q521" s="1" t="n">
        <v>0.005158</v>
      </c>
      <c r="R521" s="0" t="n">
        <f aca="false">(1+Q521)*R520</f>
        <v>2.30067923006375</v>
      </c>
    </row>
    <row r="522" customFormat="false" ht="12.75" hidden="false" customHeight="false" outlineLevel="0" collapsed="false">
      <c r="A522" s="0" t="n">
        <v>19690328</v>
      </c>
      <c r="B522" s="1" t="n">
        <v>0.031186</v>
      </c>
      <c r="C522" s="0" t="n">
        <f aca="false">(1+B522)*C521</f>
        <v>53.0431382230415</v>
      </c>
      <c r="D522" s="0" t="n">
        <f aca="false">+C522/C510-1</f>
        <v>0.169456614786138</v>
      </c>
      <c r="E522" s="0" t="n">
        <f aca="false">(C522/C462)^(1/5)-1</f>
        <v>0.0962490513283514</v>
      </c>
      <c r="F522" s="0" t="n">
        <f aca="false">(C522/C402)^(1/10)-1</f>
        <v>0.0999778521535726</v>
      </c>
      <c r="G522" s="0" t="n">
        <f aca="false">(C522/C342)^(1/15)-1</f>
        <v>0.131107388104809</v>
      </c>
      <c r="H522" s="0" t="n">
        <f aca="false">(C522/C282)^(1/20)-1</f>
        <v>0.144640882468053</v>
      </c>
      <c r="J522" s="0" t="n">
        <v>19690328</v>
      </c>
      <c r="K522" s="0" t="n">
        <v>6.489</v>
      </c>
      <c r="L522" s="0" t="n">
        <v>5.996</v>
      </c>
      <c r="M522" s="0" t="n">
        <v>6.149</v>
      </c>
      <c r="N522" s="0" t="n">
        <v>6.115</v>
      </c>
      <c r="O522" s="0" t="n">
        <v>6.273</v>
      </c>
      <c r="P522" s="1"/>
      <c r="Q522" s="1" t="n">
        <v>0.005488</v>
      </c>
      <c r="R522" s="0" t="n">
        <f aca="false">(1+Q522)*R521</f>
        <v>2.31330535767834</v>
      </c>
    </row>
    <row r="523" customFormat="false" ht="12.75" hidden="false" customHeight="false" outlineLevel="0" collapsed="false">
      <c r="A523" s="0" t="n">
        <v>19690430</v>
      </c>
      <c r="B523" s="1" t="n">
        <v>0.021247</v>
      </c>
      <c r="C523" s="0" t="n">
        <f aca="false">(1+B523)*C522</f>
        <v>54.1701457808665</v>
      </c>
      <c r="D523" s="0" t="n">
        <f aca="false">+C523/C511-1</f>
        <v>0.096009539903769</v>
      </c>
      <c r="E523" s="0" t="n">
        <f aca="false">(C523/C463)^(1/5)-1</f>
        <v>0.0999155042227167</v>
      </c>
      <c r="F523" s="0" t="n">
        <f aca="false">(C523/C403)^(1/10)-1</f>
        <v>0.0981955251737545</v>
      </c>
      <c r="G523" s="0" t="n">
        <f aca="false">(C523/C343)^(1/15)-1</f>
        <v>0.129537218123677</v>
      </c>
      <c r="H523" s="0" t="n">
        <f aca="false">(C523/C283)^(1/20)-1</f>
        <v>0.146876979713251</v>
      </c>
      <c r="J523" s="0" t="n">
        <v>19690430</v>
      </c>
      <c r="K523" s="0" t="n">
        <v>6.179</v>
      </c>
      <c r="L523" s="0" t="n">
        <v>6.073</v>
      </c>
      <c r="M523" s="0" t="n">
        <v>6.107</v>
      </c>
      <c r="N523" s="0" t="n">
        <v>5.949</v>
      </c>
      <c r="O523" s="0" t="n">
        <v>6.202</v>
      </c>
      <c r="P523" s="1"/>
      <c r="Q523" s="1" t="n">
        <v>0.005628</v>
      </c>
      <c r="R523" s="0" t="n">
        <f aca="false">(1+Q523)*R522</f>
        <v>2.32632464023135</v>
      </c>
    </row>
    <row r="524" customFormat="false" ht="12.75" hidden="false" customHeight="false" outlineLevel="0" collapsed="false">
      <c r="A524" s="0" t="n">
        <v>19690529</v>
      </c>
      <c r="B524" s="1" t="n">
        <v>0.00309</v>
      </c>
      <c r="C524" s="0" t="n">
        <f aca="false">(1+B524)*C523</f>
        <v>54.3375315313294</v>
      </c>
      <c r="D524" s="0" t="n">
        <f aca="false">+C524/C512-1</f>
        <v>0.0743404416030062</v>
      </c>
      <c r="E524" s="0" t="n">
        <f aca="false">(C524/C464)^(1/5)-1</f>
        <v>0.0969161944302572</v>
      </c>
      <c r="F524" s="0" t="n">
        <f aca="false">(C524/C404)^(1/10)-1</f>
        <v>0.0964150276646427</v>
      </c>
      <c r="G524" s="0" t="n">
        <f aca="false">(C524/C344)^(1/15)-1</f>
        <v>0.12743103789593</v>
      </c>
      <c r="H524" s="0" t="n">
        <f aca="false">(C524/C284)^(1/20)-1</f>
        <v>0.148656327641808</v>
      </c>
      <c r="J524" s="0" t="n">
        <v>19690529</v>
      </c>
      <c r="K524" s="0" t="n">
        <v>6.48</v>
      </c>
      <c r="L524" s="0" t="n">
        <v>6.465</v>
      </c>
      <c r="M524" s="0" t="n">
        <v>6.507</v>
      </c>
      <c r="N524" s="0" t="n">
        <v>6.372</v>
      </c>
      <c r="O524" s="0" t="n">
        <v>6.528</v>
      </c>
      <c r="P524" s="1"/>
      <c r="Q524" s="1" t="n">
        <v>0.004766</v>
      </c>
      <c r="R524" s="0" t="n">
        <f aca="false">(1+Q524)*R523</f>
        <v>2.33741190346669</v>
      </c>
    </row>
    <row r="525" customFormat="false" ht="12.75" hidden="false" customHeight="false" outlineLevel="0" collapsed="false">
      <c r="A525" s="0" t="n">
        <v>19690630</v>
      </c>
      <c r="B525" s="1" t="n">
        <v>-0.062364</v>
      </c>
      <c r="C525" s="0" t="n">
        <f aca="false">(1+B525)*C524</f>
        <v>50.9488257149095</v>
      </c>
      <c r="D525" s="0" t="n">
        <f aca="false">+C525/C513-1</f>
        <v>-0.00444510454946689</v>
      </c>
      <c r="E525" s="0" t="n">
        <f aca="false">(C525/C465)^(1/5)-1</f>
        <v>0.0794053103567192</v>
      </c>
      <c r="F525" s="0" t="n">
        <f aca="false">(C525/C405)^(1/10)-1</f>
        <v>0.0893162012359408</v>
      </c>
      <c r="G525" s="0" t="n">
        <f aca="false">(C525/C345)^(1/15)-1</f>
        <v>0.121747742291229</v>
      </c>
      <c r="H525" s="0" t="n">
        <f aca="false">(C525/C285)^(1/20)-1</f>
        <v>0.144787822800267</v>
      </c>
      <c r="J525" s="0" t="n">
        <v>19690630</v>
      </c>
      <c r="K525" s="0" t="n">
        <v>7.355</v>
      </c>
      <c r="L525" s="0" t="n">
        <v>7.011</v>
      </c>
      <c r="M525" s="0" t="n">
        <v>7.022</v>
      </c>
      <c r="N525" s="0" t="n">
        <v>6.796</v>
      </c>
      <c r="O525" s="0" t="n">
        <v>6.848</v>
      </c>
      <c r="P525" s="1"/>
      <c r="Q525" s="1" t="n">
        <v>0.005113</v>
      </c>
      <c r="R525" s="0" t="n">
        <f aca="false">(1+Q525)*R524</f>
        <v>2.34936309052912</v>
      </c>
    </row>
    <row r="526" customFormat="false" ht="12.75" hidden="false" customHeight="false" outlineLevel="0" collapsed="false">
      <c r="A526" s="0" t="n">
        <v>19690731</v>
      </c>
      <c r="B526" s="1" t="n">
        <v>-0.062973</v>
      </c>
      <c r="C526" s="0" t="n">
        <f aca="false">(1+B526)*C525</f>
        <v>47.7404253131645</v>
      </c>
      <c r="D526" s="0" t="n">
        <f aca="false">+C526/C514-1</f>
        <v>-0.0465045412533969</v>
      </c>
      <c r="E526" s="0" t="n">
        <f aca="false">(C526/C466)^(1/5)-1</f>
        <v>0.0613044284806976</v>
      </c>
      <c r="F526" s="0" t="n">
        <f aca="false">(C526/C406)^(1/10)-1</f>
        <v>0.0786214583306448</v>
      </c>
      <c r="G526" s="0" t="n">
        <f aca="false">(C526/C346)^(1/15)-1</f>
        <v>0.113240640926386</v>
      </c>
      <c r="H526" s="0" t="n">
        <f aca="false">(C526/C286)^(1/20)-1</f>
        <v>0.137975323876684</v>
      </c>
      <c r="J526" s="0" t="n">
        <v>19690731</v>
      </c>
      <c r="K526" s="0" t="n">
        <v>7.338</v>
      </c>
      <c r="L526" s="0" t="n">
        <v>7.257</v>
      </c>
      <c r="M526" s="0" t="n">
        <v>7.113</v>
      </c>
      <c r="N526" s="0" t="n">
        <v>6.843</v>
      </c>
      <c r="O526" s="0" t="n">
        <v>6.776</v>
      </c>
      <c r="P526" s="1"/>
      <c r="Q526" s="1" t="n">
        <v>0.005427</v>
      </c>
      <c r="R526" s="0" t="n">
        <f aca="false">(1+Q526)*R525</f>
        <v>2.36211308402142</v>
      </c>
    </row>
    <row r="527" customFormat="false" ht="12.75" hidden="false" customHeight="false" outlineLevel="0" collapsed="false">
      <c r="A527" s="0" t="n">
        <v>19690829</v>
      </c>
      <c r="B527" s="1" t="n">
        <v>0.050219</v>
      </c>
      <c r="C527" s="0" t="n">
        <f aca="false">(1+B527)*C526</f>
        <v>50.1379017319664</v>
      </c>
      <c r="D527" s="0" t="n">
        <f aca="false">+C527/C515-1</f>
        <v>-0.0148861673022733</v>
      </c>
      <c r="E527" s="0" t="n">
        <f aca="false">(C527/C467)^(1/5)-1</f>
        <v>0.0742134835569559</v>
      </c>
      <c r="F527" s="0" t="n">
        <f aca="false">(C527/C407)^(1/10)-1</f>
        <v>0.0852770170503863</v>
      </c>
      <c r="G527" s="0" t="n">
        <f aca="false">(C527/C347)^(1/15)-1</f>
        <v>0.118580119997671</v>
      </c>
      <c r="H527" s="0" t="n">
        <f aca="false">(C527/C287)^(1/20)-1</f>
        <v>0.139264251165745</v>
      </c>
      <c r="J527" s="0" t="n">
        <v>19690829</v>
      </c>
      <c r="K527" s="0" t="n">
        <v>7.637</v>
      </c>
      <c r="L527" s="0" t="n">
        <v>7.285</v>
      </c>
      <c r="M527" s="0" t="n">
        <v>7.186</v>
      </c>
      <c r="N527" s="0" t="n">
        <v>7.015</v>
      </c>
      <c r="O527" s="0" t="n">
        <v>6.953</v>
      </c>
      <c r="P527" s="1"/>
      <c r="Q527" s="1" t="n">
        <v>0.005783</v>
      </c>
      <c r="R527" s="0" t="n">
        <f aca="false">(1+Q527)*R526</f>
        <v>2.37577318398631</v>
      </c>
    </row>
    <row r="528" customFormat="false" ht="12.75" hidden="false" customHeight="false" outlineLevel="0" collapsed="false">
      <c r="A528" s="0" t="n">
        <v>19690930</v>
      </c>
      <c r="B528" s="1" t="n">
        <v>-0.022309</v>
      </c>
      <c r="C528" s="0" t="n">
        <f aca="false">(1+B528)*C527</f>
        <v>49.0193752822279</v>
      </c>
      <c r="D528" s="0" t="n">
        <f aca="false">+C528/C516-1</f>
        <v>-0.0754580744768891</v>
      </c>
      <c r="E528" s="0" t="n">
        <f aca="false">(C528/C468)^(1/5)-1</f>
        <v>0.0629629339244882</v>
      </c>
      <c r="F528" s="0" t="n">
        <f aca="false">(C528/C408)^(1/10)-1</f>
        <v>0.0878153961376189</v>
      </c>
      <c r="G528" s="0" t="n">
        <f aca="false">(C528/C348)^(1/15)-1</f>
        <v>0.112268124684352</v>
      </c>
      <c r="H528" s="0" t="n">
        <f aca="false">(C528/C288)^(1/20)-1</f>
        <v>0.136195678533674</v>
      </c>
      <c r="J528" s="0" t="n">
        <v>19690930</v>
      </c>
      <c r="K528" s="0" t="n">
        <v>7.799</v>
      </c>
      <c r="L528" s="0" t="n">
        <v>7.813</v>
      </c>
      <c r="M528" s="0" t="n">
        <v>7.769</v>
      </c>
      <c r="N528" s="0" t="n">
        <v>7.83</v>
      </c>
      <c r="O528" s="0" t="n">
        <v>7.861</v>
      </c>
      <c r="P528" s="1"/>
      <c r="Q528" s="1" t="n">
        <v>0.006265</v>
      </c>
      <c r="R528" s="0" t="n">
        <f aca="false">(1+Q528)*R527</f>
        <v>2.39065740298399</v>
      </c>
    </row>
    <row r="529" customFormat="false" ht="12.75" hidden="false" customHeight="false" outlineLevel="0" collapsed="false">
      <c r="A529" s="0" t="n">
        <v>19691031</v>
      </c>
      <c r="B529" s="1" t="n">
        <v>0.054939</v>
      </c>
      <c r="C529" s="0" t="n">
        <f aca="false">(1+B529)*C528</f>
        <v>51.7124507408582</v>
      </c>
      <c r="D529" s="0" t="n">
        <f aca="false">+C529/C517-1</f>
        <v>-0.034762975382127</v>
      </c>
      <c r="E529" s="0" t="n">
        <f aca="false">(C529/C469)^(1/5)-1</f>
        <v>0.0723555356908072</v>
      </c>
      <c r="F529" s="0" t="n">
        <f aca="false">(C529/C409)^(1/10)-1</f>
        <v>0.0919479734452176</v>
      </c>
      <c r="G529" s="0" t="n">
        <f aca="false">(C529/C349)^(1/15)-1</f>
        <v>0.117457935100477</v>
      </c>
      <c r="H529" s="0" t="n">
        <f aca="false">(C529/C289)^(1/20)-1</f>
        <v>0.137520949372363</v>
      </c>
      <c r="J529" s="0" t="n">
        <v>19691031</v>
      </c>
      <c r="K529" s="0" t="n">
        <v>7.369</v>
      </c>
      <c r="L529" s="0" t="n">
        <v>7.223</v>
      </c>
      <c r="M529" s="0" t="n">
        <v>7.195</v>
      </c>
      <c r="N529" s="0" t="n">
        <v>7.227</v>
      </c>
      <c r="O529" s="0" t="n">
        <v>7.118</v>
      </c>
      <c r="P529" s="1"/>
      <c r="Q529" s="1" t="n">
        <v>0.006622</v>
      </c>
      <c r="R529" s="0" t="n">
        <f aca="false">(1+Q529)*R528</f>
        <v>2.40648833630655</v>
      </c>
    </row>
    <row r="530" customFormat="false" ht="12.75" hidden="false" customHeight="false" outlineLevel="0" collapsed="false">
      <c r="A530" s="0" t="n">
        <v>19691128</v>
      </c>
      <c r="B530" s="1" t="n">
        <v>-0.031499</v>
      </c>
      <c r="C530" s="0" t="n">
        <f aca="false">(1+B530)*C529</f>
        <v>50.083560254972</v>
      </c>
      <c r="D530" s="0" t="n">
        <f aca="false">+C530/C518-1</f>
        <v>-0.115882602682868</v>
      </c>
      <c r="E530" s="0" t="n">
        <f aca="false">(C530/C470)^(1/5)-1</f>
        <v>0.0649854375368337</v>
      </c>
      <c r="F530" s="0" t="n">
        <f aca="false">(C530/C410)^(1/10)-1</f>
        <v>0.086470609898109</v>
      </c>
      <c r="G530" s="0" t="n">
        <f aca="false">(C530/C350)^(1/15)-1</f>
        <v>0.108329459856802</v>
      </c>
      <c r="H530" s="0" t="n">
        <f aca="false">(C530/C290)^(1/20)-1</f>
        <v>0.134640042851156</v>
      </c>
      <c r="J530" s="0" t="n">
        <v>19691128</v>
      </c>
      <c r="K530" s="0" t="n">
        <v>7.883</v>
      </c>
      <c r="L530" s="0" t="n">
        <v>7.458</v>
      </c>
      <c r="M530" s="0" t="n">
        <v>7.514</v>
      </c>
      <c r="N530" s="0" t="n">
        <v>7.467</v>
      </c>
      <c r="O530" s="0" t="n">
        <v>7.416</v>
      </c>
      <c r="P530" s="1"/>
      <c r="Q530" s="1" t="n">
        <v>0.00522</v>
      </c>
      <c r="R530" s="0" t="n">
        <f aca="false">(1+Q530)*R529</f>
        <v>2.41905020542207</v>
      </c>
    </row>
    <row r="531" customFormat="false" ht="12.75" hidden="false" customHeight="false" outlineLevel="0" collapsed="false">
      <c r="A531" s="0" t="n">
        <v>19691231</v>
      </c>
      <c r="B531" s="1" t="n">
        <v>-0.017697</v>
      </c>
      <c r="C531" s="0" t="n">
        <f aca="false">(1+B531)*C530</f>
        <v>49.1972314891397</v>
      </c>
      <c r="D531" s="0" t="n">
        <f aca="false">+C531/C519-1</f>
        <v>-0.0982160264980538</v>
      </c>
      <c r="E531" s="0" t="n">
        <f aca="false">(C531/C471)^(1/5)-1</f>
        <v>0.0603888251474196</v>
      </c>
      <c r="F531" s="0" t="n">
        <f aca="false">(C531/C411)^(1/10)-1</f>
        <v>0.081540206559992</v>
      </c>
      <c r="G531" s="0" t="n">
        <f aca="false">(C531/C351)^(1/15)-1</f>
        <v>0.102995145634194</v>
      </c>
      <c r="H531" s="0" t="n">
        <f aca="false">(C531/C291)^(1/20)-1</f>
        <v>0.130756673002375</v>
      </c>
      <c r="J531" s="0" t="n">
        <v>19691231</v>
      </c>
      <c r="K531" s="0" t="n">
        <v>8.024</v>
      </c>
      <c r="L531" s="0" t="n">
        <v>8.112</v>
      </c>
      <c r="M531" s="0" t="n">
        <v>8.157</v>
      </c>
      <c r="N531" s="0" t="n">
        <v>8.19</v>
      </c>
      <c r="O531" s="0" t="n">
        <v>7.968</v>
      </c>
      <c r="P531" s="1"/>
      <c r="Q531" s="1" t="n">
        <v>0.006312</v>
      </c>
      <c r="R531" s="0" t="n">
        <f aca="false">(1+Q531)*R530</f>
        <v>2.43431925031869</v>
      </c>
    </row>
    <row r="532" customFormat="false" ht="12.75" hidden="false" customHeight="false" outlineLevel="0" collapsed="false">
      <c r="A532" s="0" t="n">
        <v>19700130</v>
      </c>
      <c r="B532" s="1" t="n">
        <v>-0.076344</v>
      </c>
      <c r="C532" s="0" t="n">
        <f aca="false">(1+B532)*C531</f>
        <v>45.4413180483328</v>
      </c>
      <c r="D532" s="0" t="n">
        <f aca="false">+C532/C520-1</f>
        <v>-0.161005963213562</v>
      </c>
      <c r="E532" s="0" t="n">
        <f aca="false">(C532/C472)^(1/5)-1</f>
        <v>0.0359667085462527</v>
      </c>
      <c r="F532" s="0" t="n">
        <f aca="false">(C532/C412)^(1/10)-1</f>
        <v>0.0803770026135231</v>
      </c>
      <c r="G532" s="0" t="n">
        <f aca="false">(C532/C352)^(1/15)-1</f>
        <v>0.096661235984975</v>
      </c>
      <c r="H532" s="0" t="n">
        <f aca="false">(C532/C292)^(1/20)-1</f>
        <v>0.125309942112409</v>
      </c>
      <c r="J532" s="0" t="n">
        <v>19700130</v>
      </c>
      <c r="K532" s="0" t="n">
        <v>8</v>
      </c>
      <c r="L532" s="0" t="n">
        <v>7.985</v>
      </c>
      <c r="M532" s="0" t="n">
        <v>8.059</v>
      </c>
      <c r="N532" s="0" t="n">
        <v>8.082</v>
      </c>
      <c r="O532" s="0" t="n">
        <v>8.061</v>
      </c>
      <c r="P532" s="1"/>
      <c r="Q532" s="1" t="n">
        <v>0.007158</v>
      </c>
      <c r="R532" s="0" t="n">
        <f aca="false">(1+Q532)*R531</f>
        <v>2.45174410751247</v>
      </c>
    </row>
    <row r="533" customFormat="false" ht="12.75" hidden="false" customHeight="false" outlineLevel="0" collapsed="false">
      <c r="A533" s="0" t="n">
        <v>19700227</v>
      </c>
      <c r="B533" s="1" t="n">
        <v>0.059663</v>
      </c>
      <c r="C533" s="0" t="n">
        <f aca="false">(1+B533)*C532</f>
        <v>48.1524834070505</v>
      </c>
      <c r="D533" s="0" t="n">
        <f aca="false">+C533/C521-1</f>
        <v>-0.0638908552923172</v>
      </c>
      <c r="E533" s="0" t="n">
        <f aca="false">(C533/C473)^(1/5)-1</f>
        <v>0.0465602378120409</v>
      </c>
      <c r="F533" s="0" t="n">
        <f aca="false">(C533/C413)^(1/10)-1</f>
        <v>0.0851241966359246</v>
      </c>
      <c r="G533" s="0" t="n">
        <f aca="false">(C533/C353)^(1/15)-1</f>
        <v>0.0986468674244689</v>
      </c>
      <c r="H533" s="0" t="n">
        <f aca="false">(C533/C293)^(1/20)-1</f>
        <v>0.127756589744548</v>
      </c>
      <c r="J533" s="0" t="n">
        <v>19700227</v>
      </c>
      <c r="K533" s="0" t="n">
        <v>6.919</v>
      </c>
      <c r="L533" s="0" t="n">
        <v>7.019</v>
      </c>
      <c r="M533" s="0" t="n">
        <v>7.025</v>
      </c>
      <c r="N533" s="0" t="n">
        <v>7.158</v>
      </c>
      <c r="O533" s="0" t="n">
        <v>7.14</v>
      </c>
      <c r="P533" s="1"/>
      <c r="Q533" s="1" t="n">
        <v>0.007986</v>
      </c>
      <c r="R533" s="0" t="n">
        <f aca="false">(1+Q533)*R532</f>
        <v>2.47132373595507</v>
      </c>
    </row>
    <row r="534" customFormat="false" ht="12.75" hidden="false" customHeight="false" outlineLevel="0" collapsed="false">
      <c r="A534" s="0" t="n">
        <v>19700331</v>
      </c>
      <c r="B534" s="1" t="n">
        <v>-0.002693</v>
      </c>
      <c r="C534" s="0" t="n">
        <f aca="false">(1+B534)*C533</f>
        <v>48.0228087692353</v>
      </c>
      <c r="D534" s="0" t="n">
        <f aca="false">+C534/C522-1</f>
        <v>-0.0946461620105538</v>
      </c>
      <c r="E534" s="0" t="n">
        <f aca="false">(C534/C474)^(1/5)-1</f>
        <v>0.0482480204280837</v>
      </c>
      <c r="F534" s="0" t="n">
        <f aca="false">(C534/C414)^(1/10)-1</f>
        <v>0.0862354582126732</v>
      </c>
      <c r="G534" s="0" t="n">
        <f aca="false">(C534/C354)^(1/15)-1</f>
        <v>0.0985311486898375</v>
      </c>
      <c r="H534" s="0" t="n">
        <f aca="false">(C534/C294)^(1/20)-1</f>
        <v>0.126920683512716</v>
      </c>
      <c r="J534" s="0" t="n">
        <v>19700331</v>
      </c>
      <c r="K534" s="0" t="n">
        <v>6.606</v>
      </c>
      <c r="L534" s="0" t="n">
        <v>6.907</v>
      </c>
      <c r="M534" s="0" t="n">
        <v>6.858</v>
      </c>
      <c r="N534" s="0" t="n">
        <v>7.13</v>
      </c>
      <c r="O534" s="0" t="n">
        <v>7.047</v>
      </c>
      <c r="P534" s="1"/>
      <c r="Q534" s="1" t="n">
        <v>0.007078</v>
      </c>
      <c r="R534" s="0" t="n">
        <f aca="false">(1+Q534)*R533</f>
        <v>2.48881576535816</v>
      </c>
    </row>
    <row r="535" customFormat="false" ht="12.75" hidden="false" customHeight="false" outlineLevel="0" collapsed="false">
      <c r="A535" s="0" t="n">
        <v>19700430</v>
      </c>
      <c r="B535" s="1" t="n">
        <v>-0.099771</v>
      </c>
      <c r="C535" s="0" t="n">
        <f aca="false">(1+B535)*C534</f>
        <v>43.23152511552</v>
      </c>
      <c r="D535" s="0" t="n">
        <f aca="false">+C535/C523-1</f>
        <v>-0.2019307961547</v>
      </c>
      <c r="E535" s="0" t="n">
        <f aca="false">(C535/C475)^(1/5)-1</f>
        <v>0.0195833414773641</v>
      </c>
      <c r="F535" s="0" t="n">
        <f aca="false">(C535/C415)^(1/10)-1</f>
        <v>0.0765400832700909</v>
      </c>
      <c r="G535" s="0" t="n">
        <f aca="false">(C535/C355)^(1/15)-1</f>
        <v>0.0885525014851725</v>
      </c>
      <c r="H535" s="0" t="n">
        <f aca="false">(C535/C295)^(1/20)-1</f>
        <v>0.118804158648427</v>
      </c>
      <c r="J535" s="0" t="n">
        <v>19700430</v>
      </c>
      <c r="K535" s="0" t="n">
        <v>7.487</v>
      </c>
      <c r="L535" s="0" t="n">
        <v>7.575</v>
      </c>
      <c r="M535" s="0" t="n">
        <v>7.73</v>
      </c>
      <c r="N535" s="0" t="n">
        <v>7.81</v>
      </c>
      <c r="O535" s="0" t="n">
        <v>7.736</v>
      </c>
      <c r="P535" s="1"/>
      <c r="Q535" s="1" t="n">
        <v>0.005494</v>
      </c>
      <c r="R535" s="0" t="n">
        <f aca="false">(1+Q535)*R534</f>
        <v>2.50248931917304</v>
      </c>
    </row>
    <row r="536" customFormat="false" ht="12.75" hidden="false" customHeight="false" outlineLevel="0" collapsed="false">
      <c r="A536" s="0" t="n">
        <v>19700529</v>
      </c>
      <c r="B536" s="1" t="n">
        <v>-0.061608</v>
      </c>
      <c r="C536" s="0" t="n">
        <f aca="false">(1+B536)*C535</f>
        <v>40.568117316203</v>
      </c>
      <c r="D536" s="0" t="n">
        <f aca="false">+C536/C524-1</f>
        <v>-0.253405221530671</v>
      </c>
      <c r="E536" s="0" t="n">
        <f aca="false">(C536/C476)^(1/5)-1</f>
        <v>0.00756284575336008</v>
      </c>
      <c r="F536" s="0" t="n">
        <f aca="false">(C536/C416)^(1/10)-1</f>
        <v>0.0661472978913984</v>
      </c>
      <c r="G536" s="0" t="n">
        <f aca="false">(C536/C356)^(1/15)-1</f>
        <v>0.0830956916963912</v>
      </c>
      <c r="H536" s="0" t="n">
        <f aca="false">(C536/C296)^(1/20)-1</f>
        <v>0.112871079316976</v>
      </c>
      <c r="J536" s="0" t="n">
        <v>19700529</v>
      </c>
      <c r="K536" s="0" t="n">
        <v>7.435</v>
      </c>
      <c r="L536" s="0" t="n">
        <v>7.738</v>
      </c>
      <c r="M536" s="0" t="n">
        <v>7.6</v>
      </c>
      <c r="N536" s="0" t="n">
        <v>7.67</v>
      </c>
      <c r="O536" s="0" t="n">
        <v>7.601</v>
      </c>
      <c r="P536" s="1"/>
      <c r="Q536" s="1" t="n">
        <v>0.006237</v>
      </c>
      <c r="R536" s="0" t="n">
        <f aca="false">(1+Q536)*R535</f>
        <v>2.51809734505672</v>
      </c>
    </row>
    <row r="537" customFormat="false" ht="12.75" hidden="false" customHeight="false" outlineLevel="0" collapsed="false">
      <c r="A537" s="0" t="n">
        <v>19700630</v>
      </c>
      <c r="B537" s="1" t="n">
        <v>-0.050548</v>
      </c>
      <c r="C537" s="0" t="n">
        <f aca="false">(1+B537)*C536</f>
        <v>38.5174801221036</v>
      </c>
      <c r="D537" s="0" t="n">
        <f aca="false">+C537/C525-1</f>
        <v>-0.243996704896931</v>
      </c>
      <c r="E537" s="0" t="n">
        <f aca="false">(C537/C477)^(1/5)-1</f>
        <v>0.00752591989289897</v>
      </c>
      <c r="F537" s="0" t="n">
        <f aca="false">(C537/C417)^(1/10)-1</f>
        <v>0.0582196029061222</v>
      </c>
      <c r="G537" s="0" t="n">
        <f aca="false">(C537/C357)^(1/15)-1</f>
        <v>0.0747811372690701</v>
      </c>
      <c r="H537" s="0" t="n">
        <f aca="false">(C537/C297)^(1/20)-1</f>
        <v>0.11330589757496</v>
      </c>
      <c r="J537" s="0" t="n">
        <v>19700630</v>
      </c>
      <c r="K537" s="0" t="n">
        <v>7.187</v>
      </c>
      <c r="L537" s="0" t="n">
        <v>7.449</v>
      </c>
      <c r="M537" s="0" t="n">
        <v>7.565</v>
      </c>
      <c r="N537" s="0" t="n">
        <v>7.623</v>
      </c>
      <c r="O537" s="0" t="n">
        <v>7.538</v>
      </c>
      <c r="P537" s="1"/>
      <c r="Q537" s="1" t="n">
        <v>0.007455</v>
      </c>
      <c r="R537" s="0" t="n">
        <f aca="false">(1+Q537)*R536</f>
        <v>2.53686976076412</v>
      </c>
    </row>
    <row r="538" customFormat="false" ht="12.75" hidden="false" customHeight="false" outlineLevel="0" collapsed="false">
      <c r="A538" s="0" t="n">
        <v>19700731</v>
      </c>
      <c r="B538" s="1" t="n">
        <v>0.074602</v>
      </c>
      <c r="C538" s="0" t="n">
        <f aca="false">(1+B538)*C537</f>
        <v>41.3909611741727</v>
      </c>
      <c r="D538" s="0" t="n">
        <f aca="false">+C538/C526-1</f>
        <v>-0.13299973968269</v>
      </c>
      <c r="E538" s="0" t="n">
        <f aca="false">(C538/C478)^(1/5)-1</f>
        <v>0.0186642424108898</v>
      </c>
      <c r="F538" s="0" t="n">
        <f aca="false">(C538/C418)^(1/10)-1</f>
        <v>0.0683123911535724</v>
      </c>
      <c r="G538" s="0" t="n">
        <f aca="false">(C538/C358)^(1/15)-1</f>
        <v>0.0785040459596595</v>
      </c>
      <c r="H538" s="0" t="n">
        <f aca="false">(C538/C298)^(1/20)-1</f>
        <v>0.116425558131751</v>
      </c>
      <c r="J538" s="0" t="n">
        <v>19700731</v>
      </c>
      <c r="K538" s="0" t="n">
        <v>6.806</v>
      </c>
      <c r="L538" s="0" t="n">
        <v>7.182</v>
      </c>
      <c r="M538" s="0" t="n">
        <v>7.313</v>
      </c>
      <c r="N538" s="0" t="n">
        <v>7.48</v>
      </c>
      <c r="O538" s="0" t="n">
        <v>7.368</v>
      </c>
      <c r="P538" s="1"/>
      <c r="Q538" s="1" t="n">
        <v>0.005793</v>
      </c>
      <c r="R538" s="0" t="n">
        <f aca="false">(1+Q538)*R537</f>
        <v>2.55156584728822</v>
      </c>
    </row>
    <row r="539" customFormat="false" ht="12.75" hidden="false" customHeight="false" outlineLevel="0" collapsed="false">
      <c r="A539" s="0" t="n">
        <v>19700831</v>
      </c>
      <c r="B539" s="1" t="n">
        <v>0.049694</v>
      </c>
      <c r="C539" s="0" t="n">
        <f aca="false">(1+B539)*C538</f>
        <v>43.4478435987621</v>
      </c>
      <c r="D539" s="0" t="n">
        <f aca="false">+C539/C527-1</f>
        <v>-0.133433149415962</v>
      </c>
      <c r="E539" s="0" t="n">
        <f aca="false">(C539/C479)^(1/5)-1</f>
        <v>0.0225141561052913</v>
      </c>
      <c r="F539" s="0" t="n">
        <f aca="false">(C539/C419)^(1/10)-1</f>
        <v>0.070103320020571</v>
      </c>
      <c r="G539" s="0" t="n">
        <f aca="false">(C539/C359)^(1/15)-1</f>
        <v>0.0816907419252233</v>
      </c>
      <c r="H539" s="0" t="n">
        <f aca="false">(C539/C299)^(1/20)-1</f>
        <v>0.116371556091083</v>
      </c>
      <c r="J539" s="0" t="n">
        <v>19700831</v>
      </c>
      <c r="K539" s="0" t="n">
        <v>6.796</v>
      </c>
      <c r="L539" s="0" t="n">
        <v>7.008</v>
      </c>
      <c r="M539" s="0" t="n">
        <v>7.187</v>
      </c>
      <c r="N539" s="0" t="n">
        <v>7.359</v>
      </c>
      <c r="O539" s="0" t="n">
        <v>7.25</v>
      </c>
      <c r="P539" s="1"/>
      <c r="Q539" s="1" t="n">
        <v>0.005442</v>
      </c>
      <c r="R539" s="0" t="n">
        <f aca="false">(1+Q539)*R538</f>
        <v>2.56545146862916</v>
      </c>
    </row>
    <row r="540" customFormat="false" ht="12.75" hidden="false" customHeight="false" outlineLevel="0" collapsed="false">
      <c r="A540" s="0" t="n">
        <v>19700930</v>
      </c>
      <c r="B540" s="1" t="n">
        <v>0.042708</v>
      </c>
      <c r="C540" s="0" t="n">
        <f aca="false">(1+B540)*C539</f>
        <v>45.303414103178</v>
      </c>
      <c r="D540" s="0" t="n">
        <f aca="false">+C540/C528-1</f>
        <v>-0.0758059676945154</v>
      </c>
      <c r="E540" s="0" t="n">
        <f aca="false">(C540/C480)^(1/5)-1</f>
        <v>0.0245818520548704</v>
      </c>
      <c r="F540" s="0" t="n">
        <f aca="false">(C540/C420)^(1/10)-1</f>
        <v>0.0810995083247474</v>
      </c>
      <c r="G540" s="0" t="n">
        <f aca="false">(C540/C360)^(1/15)-1</f>
        <v>0.0848575278351786</v>
      </c>
      <c r="H540" s="0" t="n">
        <f aca="false">(C540/C300)^(1/20)-1</f>
        <v>0.116046699559859</v>
      </c>
      <c r="J540" s="0" t="n">
        <v>19700930</v>
      </c>
      <c r="K540" s="0" t="n">
        <v>6.59</v>
      </c>
      <c r="L540" s="0" t="n">
        <v>6.551</v>
      </c>
      <c r="M540" s="0" t="n">
        <v>6.824</v>
      </c>
      <c r="N540" s="0" t="n">
        <v>6.973</v>
      </c>
      <c r="O540" s="0" t="n">
        <v>7.046</v>
      </c>
      <c r="P540" s="1"/>
      <c r="Q540" s="1" t="n">
        <v>0.00623</v>
      </c>
      <c r="R540" s="0" t="n">
        <f aca="false">(1+Q540)*R539</f>
        <v>2.58143423127872</v>
      </c>
    </row>
    <row r="541" customFormat="false" ht="12.75" hidden="false" customHeight="false" outlineLevel="0" collapsed="false">
      <c r="A541" s="0" t="n">
        <v>19701030</v>
      </c>
      <c r="B541" s="1" t="n">
        <v>-0.015822</v>
      </c>
      <c r="C541" s="0" t="n">
        <f aca="false">(1+B541)*C540</f>
        <v>44.5866234852375</v>
      </c>
      <c r="D541" s="0" t="n">
        <f aca="false">+C541/C529-1</f>
        <v>-0.137797129192923</v>
      </c>
      <c r="E541" s="0" t="n">
        <f aca="false">(C541/C481)^(1/5)-1</f>
        <v>0.0155505153052398</v>
      </c>
      <c r="F541" s="0" t="n">
        <f aca="false">(C541/C421)^(1/10)-1</f>
        <v>0.0798949701297225</v>
      </c>
      <c r="G541" s="0" t="n">
        <f aca="false">(C541/C361)^(1/15)-1</f>
        <v>0.085589643425799</v>
      </c>
      <c r="H541" s="0" t="n">
        <f aca="false">(C541/C301)^(1/20)-1</f>
        <v>0.115219017856827</v>
      </c>
      <c r="J541" s="0" t="n">
        <v>19701030</v>
      </c>
      <c r="K541" s="0" t="n">
        <v>6.32</v>
      </c>
      <c r="L541" s="0" t="n">
        <v>6.506</v>
      </c>
      <c r="M541" s="0" t="n">
        <v>6.7</v>
      </c>
      <c r="N541" s="0" t="n">
        <v>6.847</v>
      </c>
      <c r="O541" s="0" t="n">
        <v>6.872</v>
      </c>
      <c r="P541" s="1"/>
      <c r="Q541" s="1" t="n">
        <v>0.005448</v>
      </c>
      <c r="R541" s="0" t="n">
        <f aca="false">(1+Q541)*R540</f>
        <v>2.59549788497073</v>
      </c>
    </row>
    <row r="542" customFormat="false" ht="12.75" hidden="false" customHeight="false" outlineLevel="0" collapsed="false">
      <c r="A542" s="0" t="n">
        <v>19701130</v>
      </c>
      <c r="B542" s="1" t="n">
        <v>0.0526</v>
      </c>
      <c r="C542" s="0" t="n">
        <f aca="false">(1+B542)*C541</f>
        <v>46.931879880561</v>
      </c>
      <c r="D542" s="0" t="n">
        <f aca="false">+C542/C530-1</f>
        <v>-0.062928441156458</v>
      </c>
      <c r="E542" s="0" t="n">
        <f aca="false">(C542/C482)^(1/5)-1</f>
        <v>0.0256816027784019</v>
      </c>
      <c r="F542" s="0" t="n">
        <f aca="false">(C542/C422)^(1/10)-1</f>
        <v>0.0803182570310379</v>
      </c>
      <c r="G542" s="0" t="n">
        <f aca="false">(C542/C362)^(1/15)-1</f>
        <v>0.0842990055495447</v>
      </c>
      <c r="H542" s="0" t="n">
        <f aca="false">(C542/C302)^(1/20)-1</f>
        <v>0.116510696490153</v>
      </c>
      <c r="J542" s="0" t="n">
        <v>19701130</v>
      </c>
      <c r="K542" s="0" t="n">
        <v>5.096</v>
      </c>
      <c r="L542" s="0" t="n">
        <v>5.31</v>
      </c>
      <c r="M542" s="0" t="n">
        <v>5.632</v>
      </c>
      <c r="N542" s="0" t="n">
        <v>5.82</v>
      </c>
      <c r="O542" s="0" t="n">
        <v>5.901</v>
      </c>
      <c r="P542" s="1"/>
      <c r="Q542" s="1" t="n">
        <v>0.006665</v>
      </c>
      <c r="R542" s="0" t="n">
        <f aca="false">(1+Q542)*R541</f>
        <v>2.61279687837406</v>
      </c>
    </row>
    <row r="543" customFormat="false" ht="12.75" hidden="false" customHeight="false" outlineLevel="0" collapsed="false">
      <c r="A543" s="0" t="n">
        <v>19701231</v>
      </c>
      <c r="B543" s="1" t="n">
        <v>0.061777</v>
      </c>
      <c r="C543" s="0" t="n">
        <f aca="false">(1+B543)*C542</f>
        <v>49.8311906239425</v>
      </c>
      <c r="D543" s="0" t="n">
        <f aca="false">+C543/C531-1</f>
        <v>0.0128860733747322</v>
      </c>
      <c r="E543" s="0" t="n">
        <f aca="false">(C543/C483)^(1/5)-1</f>
        <v>0.0355052828956717</v>
      </c>
      <c r="F543" s="0" t="n">
        <f aca="false">(C543/C423)^(1/10)-1</f>
        <v>0.0816838794596042</v>
      </c>
      <c r="G543" s="0" t="n">
        <f aca="false">(C543/C363)^(1/15)-1</f>
        <v>0.0874582969381692</v>
      </c>
      <c r="H543" s="0" t="n">
        <f aca="false">(C543/C303)^(1/20)-1</f>
        <v>0.116725329672531</v>
      </c>
      <c r="J543" s="0" t="n">
        <v>19701231</v>
      </c>
      <c r="K543" s="0" t="n">
        <v>4.883</v>
      </c>
      <c r="L543" s="0" t="n">
        <v>5.399</v>
      </c>
      <c r="M543" s="0" t="n">
        <v>5.765</v>
      </c>
      <c r="N543" s="0" t="n">
        <v>5.809</v>
      </c>
      <c r="O543" s="0" t="n">
        <v>5.918</v>
      </c>
      <c r="P543" s="1"/>
      <c r="Q543" s="1" t="n">
        <v>0.004602</v>
      </c>
      <c r="R543" s="0" t="n">
        <f aca="false">(1+Q543)*R542</f>
        <v>2.62482096960834</v>
      </c>
    </row>
    <row r="544" customFormat="false" ht="12.75" hidden="false" customHeight="false" outlineLevel="0" collapsed="false">
      <c r="A544" s="0" t="n">
        <v>19710129</v>
      </c>
      <c r="B544" s="1" t="n">
        <v>0.04965</v>
      </c>
      <c r="C544" s="0" t="n">
        <f aca="false">(1+B544)*C543</f>
        <v>52.3053092384212</v>
      </c>
      <c r="D544" s="0" t="n">
        <f aca="false">+C544/C532-1</f>
        <v>0.151051762688476</v>
      </c>
      <c r="E544" s="0" t="n">
        <f aca="false">(C544/C484)^(1/5)-1</f>
        <v>0.0435120348520619</v>
      </c>
      <c r="F544" s="0" t="n">
        <f aca="false">(C544/C424)^(1/10)-1</f>
        <v>0.0802287905695105</v>
      </c>
      <c r="G544" s="0" t="n">
        <f aca="false">(C544/C364)^(1/15)-1</f>
        <v>0.0930434106482923</v>
      </c>
      <c r="H544" s="0" t="n">
        <f aca="false">(C544/C304)^(1/20)-1</f>
        <v>0.116270494073059</v>
      </c>
      <c r="J544" s="0" t="n">
        <v>19710129</v>
      </c>
      <c r="K544" s="0" t="n">
        <v>4.31</v>
      </c>
      <c r="L544" s="0" t="n">
        <v>4.643</v>
      </c>
      <c r="M544" s="0" t="n">
        <v>5.234</v>
      </c>
      <c r="N544" s="0" t="n">
        <v>5.6</v>
      </c>
      <c r="O544" s="0" t="n">
        <v>5.651</v>
      </c>
      <c r="P544" s="1"/>
      <c r="Q544" s="1" t="n">
        <v>0.005191</v>
      </c>
      <c r="R544" s="0" t="n">
        <f aca="false">(1+Q544)*R543</f>
        <v>2.63844641526157</v>
      </c>
    </row>
    <row r="545" customFormat="false" ht="12.75" hidden="false" customHeight="false" outlineLevel="0" collapsed="false">
      <c r="A545" s="0" t="n">
        <v>19710226</v>
      </c>
      <c r="B545" s="1" t="n">
        <v>0.014753</v>
      </c>
      <c r="C545" s="0" t="n">
        <f aca="false">(1+B545)*C544</f>
        <v>53.0769694656156</v>
      </c>
      <c r="D545" s="0" t="n">
        <f aca="false">+C545/C533-1</f>
        <v>0.102268579108094</v>
      </c>
      <c r="E545" s="0" t="n">
        <f aca="false">(C545/C485)^(1/5)-1</f>
        <v>0.048726270485683</v>
      </c>
      <c r="F545" s="0" t="n">
        <f aca="false">(C545/C425)^(1/10)-1</f>
        <v>0.0778915800555502</v>
      </c>
      <c r="G545" s="0" t="n">
        <f aca="false">(C545/C365)^(1/15)-1</f>
        <v>0.0912866779197989</v>
      </c>
      <c r="H545" s="0" t="n">
        <f aca="false">(C545/C305)^(1/20)-1</f>
        <v>0.116287767532143</v>
      </c>
      <c r="J545" s="0" t="n">
        <v>19710226</v>
      </c>
      <c r="K545" s="0" t="n">
        <v>3.772</v>
      </c>
      <c r="L545" s="0" t="n">
        <v>4.28</v>
      </c>
      <c r="M545" s="0" t="n">
        <v>4.835</v>
      </c>
      <c r="N545" s="0" t="n">
        <v>5.152</v>
      </c>
      <c r="O545" s="0" t="n">
        <v>5.302</v>
      </c>
      <c r="P545" s="1"/>
      <c r="Q545" s="1" t="n">
        <v>0.004635</v>
      </c>
      <c r="R545" s="0" t="n">
        <f aca="false">(1+Q545)*R544</f>
        <v>2.65067561439631</v>
      </c>
    </row>
    <row r="546" customFormat="false" ht="12.75" hidden="false" customHeight="false" outlineLevel="0" collapsed="false">
      <c r="A546" s="0" t="n">
        <v>19710331</v>
      </c>
      <c r="B546" s="1" t="n">
        <v>0.044006</v>
      </c>
      <c r="C546" s="0" t="n">
        <f aca="false">(1+B546)*C545</f>
        <v>55.4126745839195</v>
      </c>
      <c r="D546" s="0" t="n">
        <f aca="false">+C546/C534-1</f>
        <v>0.153882415545388</v>
      </c>
      <c r="E546" s="0" t="n">
        <f aca="false">(C546/C486)^(1/5)-1</f>
        <v>0.0623712021985325</v>
      </c>
      <c r="F546" s="0" t="n">
        <f aca="false">(C546/C426)^(1/10)-1</f>
        <v>0.0792889075441743</v>
      </c>
      <c r="G546" s="0" t="n">
        <f aca="false">(C546/C366)^(1/15)-1</f>
        <v>0.0896230457111094</v>
      </c>
      <c r="H546" s="0" t="n">
        <f aca="false">(C546/C306)^(1/20)-1</f>
        <v>0.119878868073052</v>
      </c>
      <c r="J546" s="0" t="n">
        <v>19710331</v>
      </c>
      <c r="K546" s="0" t="n">
        <v>3.756</v>
      </c>
      <c r="L546" s="0" t="n">
        <v>4.144</v>
      </c>
      <c r="M546" s="0" t="n">
        <v>4.51</v>
      </c>
      <c r="N546" s="0" t="n">
        <v>4.814</v>
      </c>
      <c r="O546" s="0" t="n">
        <v>4.976</v>
      </c>
      <c r="P546" s="1"/>
      <c r="Q546" s="1" t="n">
        <v>0.003004</v>
      </c>
      <c r="R546" s="0" t="n">
        <f aca="false">(1+Q546)*R545</f>
        <v>2.65863824394196</v>
      </c>
    </row>
    <row r="547" customFormat="false" ht="12.75" hidden="false" customHeight="false" outlineLevel="0" collapsed="false">
      <c r="A547" s="0" t="n">
        <v>19710430</v>
      </c>
      <c r="B547" s="1" t="n">
        <v>0.033953</v>
      </c>
      <c r="C547" s="0" t="n">
        <f aca="false">(1+B547)*C546</f>
        <v>57.2941011240673</v>
      </c>
      <c r="D547" s="0" t="n">
        <f aca="false">+C547/C535-1</f>
        <v>0.325285216539792</v>
      </c>
      <c r="E547" s="0" t="n">
        <f aca="false">(C547/C487)^(1/5)-1</f>
        <v>0.0644839279515201</v>
      </c>
      <c r="F547" s="0" t="n">
        <f aca="false">(C547/C427)^(1/10)-1</f>
        <v>0.0822887664887961</v>
      </c>
      <c r="G547" s="0" t="n">
        <f aca="false">(C547/C367)^(1/15)-1</f>
        <v>0.0916812697633447</v>
      </c>
      <c r="H547" s="0" t="n">
        <f aca="false">(C547/C307)^(1/20)-1</f>
        <v>0.119037685146175</v>
      </c>
      <c r="J547" s="0" t="n">
        <v>19710430</v>
      </c>
      <c r="K547" s="0" t="n">
        <v>4.549</v>
      </c>
      <c r="L547" s="0" t="n">
        <v>5.214</v>
      </c>
      <c r="M547" s="0" t="n">
        <v>5.704</v>
      </c>
      <c r="N547" s="0" t="n">
        <v>5.795</v>
      </c>
      <c r="O547" s="0" t="n">
        <v>5.971</v>
      </c>
      <c r="P547" s="1"/>
      <c r="Q547" s="1" t="n">
        <v>0.002311</v>
      </c>
      <c r="R547" s="0" t="n">
        <f aca="false">(1+Q547)*R546</f>
        <v>2.66478235692371</v>
      </c>
    </row>
    <row r="548" customFormat="false" ht="12.75" hidden="false" customHeight="false" outlineLevel="0" collapsed="false">
      <c r="A548" s="0" t="n">
        <v>19710528</v>
      </c>
      <c r="B548" s="1" t="n">
        <v>-0.036622</v>
      </c>
      <c r="C548" s="0" t="n">
        <f aca="false">(1+B548)*C547</f>
        <v>55.1958765527017</v>
      </c>
      <c r="D548" s="0" t="n">
        <f aca="false">+C548/C536-1</f>
        <v>0.360572789771941</v>
      </c>
      <c r="E548" s="0" t="n">
        <f aca="false">(C548/C488)^(1/5)-1</f>
        <v>0.0677184422844206</v>
      </c>
      <c r="F548" s="0" t="n">
        <f aca="false">(C548/C428)^(1/10)-1</f>
        <v>0.0755133156873042</v>
      </c>
      <c r="G548" s="0" t="n">
        <f aca="false">(C548/C368)^(1/15)-1</f>
        <v>0.0926371602161542</v>
      </c>
      <c r="H548" s="0" t="n">
        <f aca="false">(C548/C308)^(1/20)-1</f>
        <v>0.118230838257868</v>
      </c>
      <c r="J548" s="0" t="n">
        <v>19710528</v>
      </c>
      <c r="K548" s="0" t="n">
        <v>4.889</v>
      </c>
      <c r="L548" s="0" t="n">
        <v>5.41</v>
      </c>
      <c r="M548" s="0" t="n">
        <v>5.845</v>
      </c>
      <c r="N548" s="0" t="n">
        <v>5.837</v>
      </c>
      <c r="O548" s="0" t="n">
        <v>6.204</v>
      </c>
      <c r="P548" s="1"/>
      <c r="Q548" s="1" t="n">
        <v>0.002422</v>
      </c>
      <c r="R548" s="0" t="n">
        <f aca="false">(1+Q548)*R547</f>
        <v>2.67123645979218</v>
      </c>
    </row>
    <row r="549" customFormat="false" ht="12.75" hidden="false" customHeight="false" outlineLevel="0" collapsed="false">
      <c r="A549" s="0" t="n">
        <v>19710630</v>
      </c>
      <c r="B549" s="1" t="n">
        <v>0.004288</v>
      </c>
      <c r="C549" s="0" t="n">
        <f aca="false">(1+B549)*C548</f>
        <v>55.4325564713597</v>
      </c>
      <c r="D549" s="0" t="n">
        <f aca="false">+C549/C537-1</f>
        <v>0.439153244076039</v>
      </c>
      <c r="E549" s="0" t="n">
        <f aca="false">(C549/C489)^(1/5)-1</f>
        <v>0.0710299428464636</v>
      </c>
      <c r="F549" s="0" t="n">
        <f aca="false">(C549/C429)^(1/10)-1</f>
        <v>0.0790892925877176</v>
      </c>
      <c r="G549" s="0" t="n">
        <f aca="false">(C549/C369)^(1/15)-1</f>
        <v>0.0902938223019159</v>
      </c>
      <c r="H549" s="0" t="n">
        <f aca="false">(C549/C309)^(1/20)-1</f>
        <v>0.119905467685866</v>
      </c>
      <c r="J549" s="0" t="n">
        <v>19710630</v>
      </c>
      <c r="K549" s="0" t="n">
        <v>6.056</v>
      </c>
      <c r="L549" s="0" t="n">
        <v>6.262</v>
      </c>
      <c r="M549" s="0" t="n">
        <v>6.672</v>
      </c>
      <c r="N549" s="0" t="n">
        <v>6.609</v>
      </c>
      <c r="O549" s="0" t="n">
        <v>6.78</v>
      </c>
      <c r="P549" s="1"/>
      <c r="Q549" s="1" t="n">
        <v>0.003011</v>
      </c>
      <c r="R549" s="0" t="n">
        <f aca="false">(1+Q549)*R548</f>
        <v>2.67927955277261</v>
      </c>
    </row>
    <row r="550" customFormat="false" ht="12.75" hidden="false" customHeight="false" outlineLevel="0" collapsed="false">
      <c r="A550" s="0" t="n">
        <v>19710730</v>
      </c>
      <c r="B550" s="1" t="n">
        <v>-0.040649</v>
      </c>
      <c r="C550" s="0" t="n">
        <f aca="false">(1+B550)*C549</f>
        <v>53.1792784833554</v>
      </c>
      <c r="D550" s="0" t="n">
        <f aca="false">+C550/C538-1</f>
        <v>0.284804145030059</v>
      </c>
      <c r="E550" s="0" t="n">
        <f aca="false">(C550/C490)^(1/5)-1</f>
        <v>0.0647562889987126</v>
      </c>
      <c r="F550" s="0" t="n">
        <f aca="false">(C550/C430)^(1/10)-1</f>
        <v>0.0714560603040246</v>
      </c>
      <c r="G550" s="0" t="n">
        <f aca="false">(C550/C370)^(1/15)-1</f>
        <v>0.0836991499675992</v>
      </c>
      <c r="H550" s="0" t="n">
        <f aca="false">(C550/C310)^(1/20)-1</f>
        <v>0.113749453707375</v>
      </c>
      <c r="J550" s="0" t="n">
        <v>19710730</v>
      </c>
      <c r="K550" s="0" t="n">
        <v>6.11</v>
      </c>
      <c r="L550" s="0" t="n">
        <v>6.311</v>
      </c>
      <c r="M550" s="0" t="n">
        <v>6.727</v>
      </c>
      <c r="N550" s="0" t="n">
        <v>6.823</v>
      </c>
      <c r="O550" s="0" t="n">
        <v>6.889</v>
      </c>
      <c r="P550" s="1"/>
      <c r="Q550" s="1" t="n">
        <v>0.00434</v>
      </c>
      <c r="R550" s="0" t="n">
        <f aca="false">(1+Q550)*R549</f>
        <v>2.69090762603164</v>
      </c>
    </row>
    <row r="551" customFormat="false" ht="12.75" hidden="false" customHeight="false" outlineLevel="0" collapsed="false">
      <c r="A551" s="0" t="n">
        <v>19710831</v>
      </c>
      <c r="B551" s="1" t="n">
        <v>0.042244</v>
      </c>
      <c r="C551" s="0" t="n">
        <f aca="false">(1+B551)*C550</f>
        <v>55.4257839236063</v>
      </c>
      <c r="D551" s="0" t="n">
        <f aca="false">+C551/C539-1</f>
        <v>0.275685496280544</v>
      </c>
      <c r="E551" s="0" t="n">
        <f aca="false">(C551/C491)^(1/5)-1</f>
        <v>0.0903852775477914</v>
      </c>
      <c r="F551" s="0" t="n">
        <f aca="false">(C551/C431)^(1/10)-1</f>
        <v>0.0730483575679493</v>
      </c>
      <c r="G551" s="0" t="n">
        <f aca="false">(C551/C371)^(1/15)-1</f>
        <v>0.0889272772715213</v>
      </c>
      <c r="H551" s="0" t="n">
        <f aca="false">(C551/C311)^(1/20)-1</f>
        <v>0.113598087991516</v>
      </c>
      <c r="J551" s="0" t="n">
        <v>19710831</v>
      </c>
      <c r="K551" s="0" t="n">
        <v>5.267</v>
      </c>
      <c r="L551" s="0" t="n">
        <v>5.444</v>
      </c>
      <c r="M551" s="0" t="n">
        <v>5.707</v>
      </c>
      <c r="N551" s="0" t="n">
        <v>5.798</v>
      </c>
      <c r="O551" s="0" t="n">
        <v>6.02</v>
      </c>
      <c r="P551" s="1"/>
      <c r="Q551" s="1" t="n">
        <v>0.006234</v>
      </c>
      <c r="R551" s="0" t="n">
        <f aca="false">(1+Q551)*R550</f>
        <v>2.70768274417233</v>
      </c>
    </row>
    <row r="552" customFormat="false" ht="12.75" hidden="false" customHeight="false" outlineLevel="0" collapsed="false">
      <c r="A552" s="0" t="n">
        <v>19710930</v>
      </c>
      <c r="B552" s="1" t="n">
        <v>-0.005683</v>
      </c>
      <c r="C552" s="0" t="n">
        <f aca="false">(1+B552)*C551</f>
        <v>55.1107991935684</v>
      </c>
      <c r="D552" s="0" t="n">
        <f aca="false">+C552/C540-1</f>
        <v>0.216482251603691</v>
      </c>
      <c r="E552" s="0" t="n">
        <f aca="false">(C552/C492)^(1/5)-1</f>
        <v>0.0905906803445382</v>
      </c>
      <c r="F552" s="0" t="n">
        <f aca="false">(C552/C432)^(1/10)-1</f>
        <v>0.0746044662963303</v>
      </c>
      <c r="G552" s="0" t="n">
        <f aca="false">(C552/C372)^(1/15)-1</f>
        <v>0.0922135617324247</v>
      </c>
      <c r="H552" s="0" t="n">
        <f aca="false">(C552/C312)^(1/20)-1</f>
        <v>0.112772473795837</v>
      </c>
      <c r="J552" s="0" t="n">
        <v>19710930</v>
      </c>
      <c r="K552" s="0" t="n">
        <v>5.268</v>
      </c>
      <c r="L552" s="0" t="n">
        <v>5.394</v>
      </c>
      <c r="M552" s="0" t="n">
        <v>5.647</v>
      </c>
      <c r="N552" s="0" t="n">
        <v>5.766</v>
      </c>
      <c r="O552" s="0" t="n">
        <v>5.961</v>
      </c>
      <c r="P552" s="1"/>
      <c r="Q552" s="1" t="n">
        <v>0.003585</v>
      </c>
      <c r="R552" s="0" t="n">
        <f aca="false">(1+Q552)*R551</f>
        <v>2.71738978681018</v>
      </c>
    </row>
    <row r="553" customFormat="false" ht="12.75" hidden="false" customHeight="false" outlineLevel="0" collapsed="false">
      <c r="A553" s="0" t="n">
        <v>19711029</v>
      </c>
      <c r="B553" s="1" t="n">
        <v>-0.039656</v>
      </c>
      <c r="C553" s="0" t="n">
        <f aca="false">(1+B553)*C552</f>
        <v>52.9253253407483</v>
      </c>
      <c r="D553" s="0" t="n">
        <f aca="false">+C553/C541-1</f>
        <v>0.18702250145207</v>
      </c>
      <c r="E553" s="0" t="n">
        <f aca="false">(C553/C493)^(1/5)-1</f>
        <v>0.0721560521591842</v>
      </c>
      <c r="F553" s="0" t="n">
        <f aca="false">(C553/C433)^(1/10)-1</f>
        <v>0.0673723065753731</v>
      </c>
      <c r="G553" s="0" t="n">
        <f aca="false">(C553/C373)^(1/15)-1</f>
        <v>0.0887487591102323</v>
      </c>
      <c r="H553" s="0" t="n">
        <f aca="false">(C553/C313)^(1/20)-1</f>
        <v>0.111781760326608</v>
      </c>
      <c r="J553" s="0" t="n">
        <v>19711029</v>
      </c>
      <c r="K553" s="0" t="n">
        <v>4.586</v>
      </c>
      <c r="L553" s="0" t="n">
        <v>4.957</v>
      </c>
      <c r="M553" s="0" t="n">
        <v>5.205</v>
      </c>
      <c r="N553" s="0" t="n">
        <v>5.427</v>
      </c>
      <c r="O553" s="0" t="n">
        <v>5.657</v>
      </c>
      <c r="P553" s="1"/>
      <c r="Q553" s="1" t="n">
        <v>0.004444</v>
      </c>
      <c r="R553" s="0" t="n">
        <f aca="false">(1+Q553)*R552</f>
        <v>2.72946586702277</v>
      </c>
    </row>
    <row r="554" customFormat="false" ht="12.75" hidden="false" customHeight="false" outlineLevel="0" collapsed="false">
      <c r="A554" s="0" t="n">
        <v>19711130</v>
      </c>
      <c r="B554" s="1" t="n">
        <v>0.000134</v>
      </c>
      <c r="C554" s="0" t="n">
        <f aca="false">(1+B554)*C553</f>
        <v>52.9324173343439</v>
      </c>
      <c r="D554" s="0" t="n">
        <f aca="false">+C554/C542-1</f>
        <v>0.127856320033502</v>
      </c>
      <c r="E554" s="0" t="n">
        <f aca="false">(C554/C494)^(1/5)-1</f>
        <v>0.0686502780229101</v>
      </c>
      <c r="F554" s="0" t="n">
        <f aca="false">(C554/C434)^(1/10)-1</f>
        <v>0.0626610108524426</v>
      </c>
      <c r="G554" s="0" t="n">
        <f aca="false">(C554/C374)^(1/15)-1</f>
        <v>0.0884246207500457</v>
      </c>
      <c r="H554" s="0" t="n">
        <f aca="false">(C554/C314)^(1/20)-1</f>
        <v>0.111461027384104</v>
      </c>
      <c r="J554" s="0" t="n">
        <v>19711130</v>
      </c>
      <c r="K554" s="0" t="n">
        <v>4.739</v>
      </c>
      <c r="L554" s="0" t="n">
        <v>5.057</v>
      </c>
      <c r="M554" s="0" t="n">
        <v>5.281</v>
      </c>
      <c r="N554" s="0" t="n">
        <v>5.494</v>
      </c>
      <c r="O554" s="0" t="n">
        <v>5.72</v>
      </c>
      <c r="P554" s="1"/>
      <c r="Q554" s="1" t="n">
        <v>0.003974</v>
      </c>
      <c r="R554" s="0" t="n">
        <f aca="false">(1+Q554)*R553</f>
        <v>2.74031276437832</v>
      </c>
    </row>
    <row r="555" customFormat="false" ht="12.75" hidden="false" customHeight="false" outlineLevel="0" collapsed="false">
      <c r="A555" s="0" t="n">
        <v>19711231</v>
      </c>
      <c r="B555" s="1" t="n">
        <v>0.090531</v>
      </c>
      <c r="C555" s="0" t="n">
        <f aca="false">(1+B555)*C554</f>
        <v>57.7244420080394</v>
      </c>
      <c r="D555" s="0" t="n">
        <f aca="false">+C555/C543-1</f>
        <v>0.158399815161239</v>
      </c>
      <c r="E555" s="0" t="n">
        <f aca="false">(C555/C495)^(1/5)-1</f>
        <v>0.0863744185845305</v>
      </c>
      <c r="F555" s="0" t="n">
        <f aca="false">(C555/C435)^(1/10)-1</f>
        <v>0.0718284829958862</v>
      </c>
      <c r="G555" s="0" t="n">
        <f aca="false">(C555/C375)^(1/15)-1</f>
        <v>0.0922283305262717</v>
      </c>
      <c r="H555" s="0" t="n">
        <f aca="false">(C555/C315)^(1/20)-1</f>
        <v>0.114375071427744</v>
      </c>
      <c r="J555" s="0" t="n">
        <v>19711231</v>
      </c>
      <c r="K555" s="0" t="n">
        <v>4.179</v>
      </c>
      <c r="L555" s="0" t="n">
        <v>4.826</v>
      </c>
      <c r="M555" s="0" t="n">
        <v>5.076</v>
      </c>
      <c r="N555" s="0" t="n">
        <v>5.2</v>
      </c>
      <c r="O555" s="0" t="n">
        <v>5.425</v>
      </c>
      <c r="P555" s="1"/>
      <c r="Q555" s="1" t="n">
        <v>0.005181</v>
      </c>
      <c r="R555" s="0" t="n">
        <f aca="false">(1+Q555)*R554</f>
        <v>2.75451032481056</v>
      </c>
    </row>
    <row r="556" customFormat="false" ht="12.75" hidden="false" customHeight="false" outlineLevel="0" collapsed="false">
      <c r="A556" s="0" t="n">
        <v>19720131</v>
      </c>
      <c r="B556" s="1" t="n">
        <v>0.023868</v>
      </c>
      <c r="C556" s="0" t="n">
        <f aca="false">(1+B556)*C555</f>
        <v>59.1022089898873</v>
      </c>
      <c r="D556" s="0" t="n">
        <f aca="false">+C556/C544-1</f>
        <v>0.129946650740254</v>
      </c>
      <c r="E556" s="0" t="n">
        <f aca="false">(C556/C496)^(1/5)-1</f>
        <v>0.074177794753884</v>
      </c>
      <c r="F556" s="0" t="n">
        <f aca="false">(C556/C436)^(1/10)-1</f>
        <v>0.0783267225966375</v>
      </c>
      <c r="G556" s="0" t="n">
        <f aca="false">(C556/C376)^(1/15)-1</f>
        <v>0.0963250247348635</v>
      </c>
      <c r="H556" s="0" t="n">
        <f aca="false">(C556/C316)^(1/20)-1</f>
        <v>0.114755191701443</v>
      </c>
      <c r="J556" s="0" t="n">
        <v>19720131</v>
      </c>
      <c r="K556" s="0" t="n">
        <v>4.124</v>
      </c>
      <c r="L556" s="0" t="n">
        <v>4.802</v>
      </c>
      <c r="M556" s="0" t="n">
        <v>5.328</v>
      </c>
      <c r="N556" s="0" t="n">
        <v>5.476</v>
      </c>
      <c r="O556" s="0" t="n">
        <v>5.715</v>
      </c>
      <c r="P556" s="1"/>
      <c r="Q556" s="1" t="n">
        <v>0.004022</v>
      </c>
      <c r="R556" s="0" t="n">
        <f aca="false">(1+Q556)*R555</f>
        <v>2.76558896533695</v>
      </c>
    </row>
    <row r="557" customFormat="false" ht="12.75" hidden="false" customHeight="false" outlineLevel="0" collapsed="false">
      <c r="A557" s="0" t="n">
        <v>19720229</v>
      </c>
      <c r="B557" s="1" t="n">
        <v>0.03049</v>
      </c>
      <c r="C557" s="0" t="n">
        <f aca="false">(1+B557)*C556</f>
        <v>60.9042353419889</v>
      </c>
      <c r="D557" s="0" t="n">
        <f aca="false">+C557/C545-1</f>
        <v>0.147470097768939</v>
      </c>
      <c r="E557" s="0" t="n">
        <f aca="false">(C557/C497)^(1/5)-1</f>
        <v>0.0785157711138205</v>
      </c>
      <c r="F557" s="0" t="n">
        <f aca="false">(C557/C437)^(1/10)-1</f>
        <v>0.07948300661125</v>
      </c>
      <c r="G557" s="0" t="n">
        <f aca="false">(C557/C377)^(1/15)-1</f>
        <v>0.0999050450709742</v>
      </c>
      <c r="H557" s="0" t="n">
        <f aca="false">(C557/C317)^(1/20)-1</f>
        <v>0.117843756798374</v>
      </c>
      <c r="J557" s="0" t="n">
        <v>19720229</v>
      </c>
      <c r="K557" s="0" t="n">
        <v>4.288</v>
      </c>
      <c r="L557" s="0" t="n">
        <v>4.766</v>
      </c>
      <c r="M557" s="0" t="n">
        <v>5.242</v>
      </c>
      <c r="N557" s="0" t="n">
        <v>5.438</v>
      </c>
      <c r="O557" s="0" t="n">
        <v>5.661</v>
      </c>
      <c r="P557" s="1"/>
      <c r="Q557" s="1" t="n">
        <v>0.002784</v>
      </c>
      <c r="R557" s="0" t="n">
        <f aca="false">(1+Q557)*R556</f>
        <v>2.77328836501645</v>
      </c>
    </row>
    <row r="558" customFormat="false" ht="12.75" hidden="false" customHeight="false" outlineLevel="0" collapsed="false">
      <c r="A558" s="0" t="n">
        <v>19720330</v>
      </c>
      <c r="B558" s="1" t="n">
        <v>0.009233</v>
      </c>
      <c r="C558" s="0" t="n">
        <f aca="false">(1+B558)*C557</f>
        <v>61.4665641469015</v>
      </c>
      <c r="D558" s="0" t="n">
        <f aca="false">+C558/C546-1</f>
        <v>0.109250990110823</v>
      </c>
      <c r="E558" s="0" t="n">
        <f aca="false">(C558/C498)^(1/5)-1</f>
        <v>0.0714467502607155</v>
      </c>
      <c r="F558" s="0" t="n">
        <f aca="false">(C558/C438)^(1/10)-1</f>
        <v>0.0809805897684819</v>
      </c>
      <c r="G558" s="0" t="n">
        <f aca="false">(C558/C378)^(1/15)-1</f>
        <v>0.0988340539632362</v>
      </c>
      <c r="H558" s="0" t="n">
        <f aca="false">(C558/C318)^(1/20)-1</f>
        <v>0.115867816716443</v>
      </c>
      <c r="J558" s="0" t="n">
        <v>19720330</v>
      </c>
      <c r="K558" s="0" t="n">
        <v>4.934</v>
      </c>
      <c r="L558" s="0" t="n">
        <v>5.524</v>
      </c>
      <c r="M558" s="0" t="n">
        <v>5.776</v>
      </c>
      <c r="N558" s="0" t="n">
        <v>5.871</v>
      </c>
      <c r="O558" s="0" t="n">
        <v>5.995</v>
      </c>
      <c r="P558" s="1"/>
      <c r="Q558" s="1" t="n">
        <v>0.002357</v>
      </c>
      <c r="R558" s="0" t="n">
        <f aca="false">(1+Q558)*R557</f>
        <v>2.77982500569279</v>
      </c>
    </row>
    <row r="559" customFormat="false" ht="12.75" hidden="false" customHeight="false" outlineLevel="0" collapsed="false">
      <c r="A559" s="0" t="n">
        <v>19720428</v>
      </c>
      <c r="B559" s="1" t="n">
        <v>0.006298</v>
      </c>
      <c r="C559" s="0" t="n">
        <f aca="false">(1+B559)*C558</f>
        <v>61.8536805678987</v>
      </c>
      <c r="D559" s="0" t="n">
        <f aca="false">+C559/C547-1</f>
        <v>0.0795820050297653</v>
      </c>
      <c r="E559" s="0" t="n">
        <f aca="false">(C559/C499)^(1/5)-1</f>
        <v>0.0640085576119345</v>
      </c>
      <c r="F559" s="0" t="n">
        <f aca="false">(C559/C439)^(1/10)-1</f>
        <v>0.0887717831750259</v>
      </c>
      <c r="G559" s="0" t="n">
        <f aca="false">(C559/C379)^(1/15)-1</f>
        <v>0.0960691165037804</v>
      </c>
      <c r="H559" s="0" t="n">
        <f aca="false">(C559/C319)^(1/20)-1</f>
        <v>0.119019512125555</v>
      </c>
      <c r="J559" s="0" t="n">
        <v>19720428</v>
      </c>
      <c r="K559" s="0" t="n">
        <v>4.51</v>
      </c>
      <c r="L559" s="0" t="n">
        <v>5.108</v>
      </c>
      <c r="M559" s="0" t="n">
        <v>5.524</v>
      </c>
      <c r="N559" s="0" t="n">
        <v>5.64</v>
      </c>
      <c r="O559" s="0" t="n">
        <v>5.794</v>
      </c>
      <c r="P559" s="1"/>
      <c r="Q559" s="1" t="n">
        <v>0.003784</v>
      </c>
      <c r="R559" s="0" t="n">
        <f aca="false">(1+Q559)*R558</f>
        <v>2.79034386351433</v>
      </c>
    </row>
    <row r="560" customFormat="false" ht="12.75" hidden="false" customHeight="false" outlineLevel="0" collapsed="false">
      <c r="A560" s="0" t="n">
        <v>19720531</v>
      </c>
      <c r="B560" s="1" t="n">
        <v>0.017237</v>
      </c>
      <c r="C560" s="0" t="n">
        <f aca="false">(1+B560)*C559</f>
        <v>62.9198524598476</v>
      </c>
      <c r="D560" s="0" t="n">
        <f aca="false">+C560/C548-1</f>
        <v>0.139937553120855</v>
      </c>
      <c r="E560" s="0" t="n">
        <f aca="false">(C560/C500)^(1/5)-1</f>
        <v>0.0767123880607386</v>
      </c>
      <c r="F560" s="0" t="n">
        <f aca="false">(C560/C440)^(1/10)-1</f>
        <v>0.100327738630466</v>
      </c>
      <c r="G560" s="0" t="n">
        <f aca="false">(C560/C380)^(1/15)-1</f>
        <v>0.0946906014698044</v>
      </c>
      <c r="H560" s="0" t="n">
        <f aca="false">(C560/C320)^(1/20)-1</f>
        <v>0.118166409233207</v>
      </c>
      <c r="J560" s="0" t="n">
        <v>19720531</v>
      </c>
      <c r="K560" s="0" t="n">
        <v>4.627</v>
      </c>
      <c r="L560" s="0" t="n">
        <v>4.944</v>
      </c>
      <c r="M560" s="0" t="n">
        <v>5.377</v>
      </c>
      <c r="N560" s="0" t="n">
        <v>5.557</v>
      </c>
      <c r="O560" s="0" t="n">
        <v>5.711</v>
      </c>
      <c r="P560" s="1"/>
      <c r="Q560" s="1" t="n">
        <v>0.003224</v>
      </c>
      <c r="R560" s="0" t="n">
        <f aca="false">(1+Q560)*R559</f>
        <v>2.7993399321303</v>
      </c>
    </row>
    <row r="561" customFormat="false" ht="12.75" hidden="false" customHeight="false" outlineLevel="0" collapsed="false">
      <c r="A561" s="0" t="n">
        <v>19720630</v>
      </c>
      <c r="B561" s="1" t="n">
        <v>-0.021835</v>
      </c>
      <c r="C561" s="0" t="n">
        <f aca="false">(1+B561)*C560</f>
        <v>61.5459974813868</v>
      </c>
      <c r="D561" s="0" t="n">
        <f aca="false">+C561/C549-1</f>
        <v>0.110286109809598</v>
      </c>
      <c r="E561" s="0" t="n">
        <f aca="false">(C561/C501)^(1/5)-1</f>
        <v>0.0669799239963786</v>
      </c>
      <c r="F561" s="0" t="n">
        <f aca="false">(C561/C441)^(1/10)-1</f>
        <v>0.107409397259662</v>
      </c>
      <c r="G561" s="0" t="n">
        <f aca="false">(C561/C381)^(1/15)-1</f>
        <v>0.0934537288500996</v>
      </c>
      <c r="H561" s="0" t="n">
        <f aca="false">(C561/C321)^(1/20)-1</f>
        <v>0.114783048822372</v>
      </c>
      <c r="J561" s="0" t="n">
        <v>19720630</v>
      </c>
      <c r="K561" s="0" t="n">
        <v>5.248</v>
      </c>
      <c r="L561" s="0" t="n">
        <v>5.432</v>
      </c>
      <c r="M561" s="0" t="n">
        <v>5.698</v>
      </c>
      <c r="N561" s="0" t="n">
        <v>5.851</v>
      </c>
      <c r="O561" s="0" t="n">
        <v>5.905</v>
      </c>
      <c r="P561" s="1"/>
      <c r="Q561" s="1" t="n">
        <v>0.003085</v>
      </c>
      <c r="R561" s="0" t="n">
        <f aca="false">(1+Q561)*R560</f>
        <v>2.80797589582092</v>
      </c>
    </row>
    <row r="562" customFormat="false" ht="12.75" hidden="false" customHeight="false" outlineLevel="0" collapsed="false">
      <c r="A562" s="0" t="n">
        <v>19720731</v>
      </c>
      <c r="B562" s="1" t="n">
        <v>-0.001899</v>
      </c>
      <c r="C562" s="0" t="n">
        <f aca="false">(1+B562)*C561</f>
        <v>61.4291216321697</v>
      </c>
      <c r="D562" s="0" t="n">
        <f aca="false">+C562/C550-1</f>
        <v>0.155132664152192</v>
      </c>
      <c r="E562" s="0" t="n">
        <f aca="false">(C562/C502)^(1/5)-1</f>
        <v>0.0565584598914568</v>
      </c>
      <c r="F562" s="0" t="n">
        <f aca="false">(C562/C442)^(1/10)-1</f>
        <v>0.100200341883081</v>
      </c>
      <c r="G562" s="0" t="n">
        <f aca="false">(C562/C382)^(1/15)-1</f>
        <v>0.0926680908308568</v>
      </c>
      <c r="H562" s="0" t="n">
        <f aca="false">(C562/C322)^(1/20)-1</f>
        <v>0.114041216292323</v>
      </c>
      <c r="J562" s="0" t="n">
        <v>19720731</v>
      </c>
      <c r="K562" s="0" t="n">
        <v>4.946</v>
      </c>
      <c r="L562" s="0" t="n">
        <v>5.244</v>
      </c>
      <c r="M562" s="0" t="n">
        <v>5.663</v>
      </c>
      <c r="N562" s="0" t="n">
        <v>5.858</v>
      </c>
      <c r="O562" s="0" t="n">
        <v>5.887</v>
      </c>
      <c r="P562" s="1"/>
      <c r="Q562" s="1" t="n">
        <v>0.004233</v>
      </c>
      <c r="R562" s="0" t="n">
        <f aca="false">(1+Q562)*R561</f>
        <v>2.81986205778793</v>
      </c>
    </row>
    <row r="563" customFormat="false" ht="12.75" hidden="false" customHeight="false" outlineLevel="0" collapsed="false">
      <c r="A563" s="0" t="n">
        <v>19720831</v>
      </c>
      <c r="B563" s="1" t="n">
        <v>0.037908</v>
      </c>
      <c r="C563" s="0" t="n">
        <f aca="false">(1+B563)*C562</f>
        <v>63.7577767750019</v>
      </c>
      <c r="D563" s="0" t="n">
        <f aca="false">+C563/C551-1</f>
        <v>0.150327018610684</v>
      </c>
      <c r="E563" s="0" t="n">
        <f aca="false">(C563/C503)^(1/5)-1</f>
        <v>0.0657423435071269</v>
      </c>
      <c r="F563" s="0" t="n">
        <f aca="false">(C563/C443)^(1/10)-1</f>
        <v>0.1018033510396</v>
      </c>
      <c r="G563" s="0" t="n">
        <f aca="false">(C563/C383)^(1/15)-1</f>
        <v>0.0991339975213148</v>
      </c>
      <c r="H563" s="0" t="n">
        <f aca="false">(C563/C323)^(1/20)-1</f>
        <v>0.116485204144574</v>
      </c>
      <c r="J563" s="0" t="n">
        <v>19720831</v>
      </c>
      <c r="K563" s="0" t="n">
        <v>5.482</v>
      </c>
      <c r="L563" s="0" t="n">
        <v>5.63</v>
      </c>
      <c r="M563" s="0" t="n">
        <v>5.888</v>
      </c>
      <c r="N563" s="0" t="n">
        <v>6.113</v>
      </c>
      <c r="O563" s="0" t="n">
        <v>6.079</v>
      </c>
      <c r="P563" s="1"/>
      <c r="Q563" s="1" t="n">
        <v>0.002413</v>
      </c>
      <c r="R563" s="0" t="n">
        <f aca="false">(1+Q563)*R562</f>
        <v>2.82666638493338</v>
      </c>
    </row>
    <row r="564" customFormat="false" ht="12.75" hidden="false" customHeight="false" outlineLevel="0" collapsed="false">
      <c r="A564" s="0" t="n">
        <v>19720929</v>
      </c>
      <c r="B564" s="1" t="n">
        <v>-0.006556</v>
      </c>
      <c r="C564" s="0" t="n">
        <f aca="false">(1+B564)*C563</f>
        <v>63.339780790465</v>
      </c>
      <c r="D564" s="0" t="n">
        <f aca="false">+C564/C552-1</f>
        <v>0.14931704343451</v>
      </c>
      <c r="E564" s="0" t="n">
        <f aca="false">(C564/C504)^(1/5)-1</f>
        <v>0.0574104539075204</v>
      </c>
      <c r="F564" s="0" t="n">
        <f aca="false">(C564/C444)^(1/10)-1</f>
        <v>0.106753990289177</v>
      </c>
      <c r="G564" s="0" t="n">
        <f aca="false">(C564/C384)^(1/15)-1</f>
        <v>0.103007260533602</v>
      </c>
      <c r="H564" s="0" t="n">
        <f aca="false">(C564/C324)^(1/20)-1</f>
        <v>0.117188648301279</v>
      </c>
      <c r="J564" s="0" t="n">
        <v>19720929</v>
      </c>
      <c r="K564" s="0" t="n">
        <v>5.644</v>
      </c>
      <c r="L564" s="0" t="n">
        <v>5.787</v>
      </c>
      <c r="M564" s="0" t="n">
        <v>5.928</v>
      </c>
      <c r="N564" s="0" t="n">
        <v>6.005</v>
      </c>
      <c r="O564" s="0" t="n">
        <v>6.051</v>
      </c>
      <c r="P564" s="1"/>
      <c r="Q564" s="1" t="n">
        <v>0.003705</v>
      </c>
      <c r="R564" s="0" t="n">
        <f aca="false">(1+Q564)*R563</f>
        <v>2.83713918388955</v>
      </c>
    </row>
    <row r="565" customFormat="false" ht="12.75" hidden="false" customHeight="false" outlineLevel="0" collapsed="false">
      <c r="A565" s="0" t="n">
        <v>19721031</v>
      </c>
      <c r="B565" s="1" t="n">
        <v>0.01036</v>
      </c>
      <c r="C565" s="0" t="n">
        <f aca="false">(1+B565)*C564</f>
        <v>63.9959809194542</v>
      </c>
      <c r="D565" s="0" t="n">
        <f aca="false">+C565/C553-1</f>
        <v>0.209175012291941</v>
      </c>
      <c r="E565" s="0" t="n">
        <f aca="false">(C565/C505)^(1/5)-1</f>
        <v>0.065623497496766</v>
      </c>
      <c r="F565" s="0" t="n">
        <f aca="false">(C565/C445)^(1/10)-1</f>
        <v>0.107426841962954</v>
      </c>
      <c r="G565" s="0" t="n">
        <f aca="false">(C565/C385)^(1/15)-1</f>
        <v>0.106858191479029</v>
      </c>
      <c r="H565" s="0" t="n">
        <f aca="false">(C565/C325)^(1/20)-1</f>
        <v>0.118070775797775</v>
      </c>
      <c r="J565" s="0" t="n">
        <v>19721031</v>
      </c>
      <c r="K565" s="0" t="n">
        <v>5.537</v>
      </c>
      <c r="L565" s="0" t="n">
        <v>5.754</v>
      </c>
      <c r="M565" s="0" t="n">
        <v>5.933</v>
      </c>
      <c r="N565" s="0" t="n">
        <v>6.083</v>
      </c>
      <c r="O565" s="0" t="n">
        <v>6.09</v>
      </c>
      <c r="P565" s="1"/>
      <c r="Q565" s="1" t="n">
        <v>0.004105</v>
      </c>
      <c r="R565" s="0" t="n">
        <f aca="false">(1+Q565)*R564</f>
        <v>2.84878564023942</v>
      </c>
    </row>
    <row r="566" customFormat="false" ht="12.75" hidden="false" customHeight="false" outlineLevel="0" collapsed="false">
      <c r="A566" s="0" t="n">
        <v>19721130</v>
      </c>
      <c r="B566" s="1" t="n">
        <v>0.049524</v>
      </c>
      <c r="C566" s="0" t="n">
        <f aca="false">(1+B566)*C565</f>
        <v>67.1653178785093</v>
      </c>
      <c r="D566" s="0" t="n">
        <f aca="false">+C566/C554-1</f>
        <v>0.268888164586632</v>
      </c>
      <c r="E566" s="0" t="n">
        <f aca="false">(C566/C506)^(1/5)-1</f>
        <v>0.0743275206463661</v>
      </c>
      <c r="F566" s="0" t="n">
        <f aca="false">(C566/C446)^(1/10)-1</f>
        <v>0.10106199500943</v>
      </c>
      <c r="G566" s="0" t="n">
        <f aca="false">(C566/C386)^(1/15)-1</f>
        <v>0.108570831125672</v>
      </c>
      <c r="H566" s="0" t="n">
        <f aca="false">(C566/C326)^(1/20)-1</f>
        <v>0.1175791739622</v>
      </c>
      <c r="J566" s="0" t="n">
        <v>19721130</v>
      </c>
      <c r="K566" s="0" t="n">
        <v>5.392</v>
      </c>
      <c r="L566" s="0" t="n">
        <v>5.64</v>
      </c>
      <c r="M566" s="0" t="n">
        <v>5.806</v>
      </c>
      <c r="N566" s="0" t="n">
        <v>6.01</v>
      </c>
      <c r="O566" s="0" t="n">
        <v>6.004</v>
      </c>
      <c r="P566" s="1"/>
      <c r="Q566" s="1" t="n">
        <v>0.003956</v>
      </c>
      <c r="R566" s="0" t="n">
        <f aca="false">(1+Q566)*R565</f>
        <v>2.86005543623221</v>
      </c>
    </row>
    <row r="567" customFormat="false" ht="12.75" hidden="false" customHeight="false" outlineLevel="0" collapsed="false">
      <c r="A567" s="0" t="n">
        <v>19721229</v>
      </c>
      <c r="B567" s="1" t="n">
        <v>0.011026</v>
      </c>
      <c r="C567" s="0" t="n">
        <f aca="false">(1+B567)*C566</f>
        <v>67.9058826734377</v>
      </c>
      <c r="D567" s="0" t="n">
        <f aca="false">+C567/C555-1</f>
        <v>0.176380062088436</v>
      </c>
      <c r="E567" s="0" t="n">
        <f aca="false">(C567/C507)^(1/5)-1</f>
        <v>0.0701375993315616</v>
      </c>
      <c r="F567" s="0" t="n">
        <f aca="false">(C567/C447)^(1/10)-1</f>
        <v>0.100841812823699</v>
      </c>
      <c r="G567" s="0" t="n">
        <f aca="false">(C567/C387)^(1/15)-1</f>
        <v>0.112208010876248</v>
      </c>
      <c r="H567" s="0" t="n">
        <f aca="false">(C567/C327)^(1/20)-1</f>
        <v>0.116474661143106</v>
      </c>
      <c r="J567" s="0" t="n">
        <v>19721229</v>
      </c>
      <c r="K567" s="0" t="n">
        <v>5.525</v>
      </c>
      <c r="L567" s="0" t="n">
        <v>5.916</v>
      </c>
      <c r="M567" s="0" t="n">
        <v>5.989</v>
      </c>
      <c r="N567" s="0" t="n">
        <v>6.06</v>
      </c>
      <c r="O567" s="0" t="n">
        <v>6.167</v>
      </c>
      <c r="P567" s="1"/>
      <c r="Q567" s="1" t="n">
        <v>0.003659</v>
      </c>
      <c r="R567" s="0" t="n">
        <f aca="false">(1+Q567)*R566</f>
        <v>2.87052037907338</v>
      </c>
    </row>
    <row r="568" customFormat="false" ht="12.75" hidden="false" customHeight="false" outlineLevel="0" collapsed="false">
      <c r="A568" s="0" t="n">
        <v>19730131</v>
      </c>
      <c r="B568" s="1" t="n">
        <v>-0.025438</v>
      </c>
      <c r="C568" s="0" t="n">
        <f aca="false">(1+B568)*C567</f>
        <v>66.1784928299908</v>
      </c>
      <c r="D568" s="0" t="n">
        <f aca="false">+C568/C556-1</f>
        <v>0.119729599976785</v>
      </c>
      <c r="E568" s="0" t="n">
        <f aca="false">(C568/C508)^(1/5)-1</f>
        <v>0.0731118754372104</v>
      </c>
      <c r="F568" s="0" t="n">
        <f aca="false">(C568/C448)^(1/10)-1</f>
        <v>0.0925297715039095</v>
      </c>
      <c r="G568" s="0" t="n">
        <f aca="false">(C568/C388)^(1/15)-1</f>
        <v>0.106699835979919</v>
      </c>
      <c r="H568" s="0" t="n">
        <f aca="false">(C568/C328)^(1/20)-1</f>
        <v>0.115111873680477</v>
      </c>
      <c r="J568" s="0" t="n">
        <v>19730131</v>
      </c>
      <c r="K568" s="0" t="n">
        <v>6.144</v>
      </c>
      <c r="L568" s="0" t="n">
        <v>6.209</v>
      </c>
      <c r="M568" s="0" t="n">
        <v>6.277</v>
      </c>
      <c r="N568" s="0" t="n">
        <v>6.371</v>
      </c>
      <c r="O568" s="0" t="n">
        <v>6.299</v>
      </c>
      <c r="P568" s="1"/>
      <c r="Q568" s="1" t="n">
        <v>0.003985</v>
      </c>
      <c r="R568" s="0" t="n">
        <f aca="false">(1+Q568)*R567</f>
        <v>2.88195940278399</v>
      </c>
    </row>
    <row r="569" customFormat="false" ht="12.75" hidden="false" customHeight="false" outlineLevel="0" collapsed="false">
      <c r="A569" s="0" t="n">
        <v>19730228</v>
      </c>
      <c r="B569" s="1" t="n">
        <v>-0.040189</v>
      </c>
      <c r="C569" s="0" t="n">
        <f aca="false">(1+B569)*C568</f>
        <v>63.5188453816463</v>
      </c>
      <c r="D569" s="0" t="n">
        <f aca="false">+C569/C557-1</f>
        <v>0.0429298557805684</v>
      </c>
      <c r="E569" s="0" t="n">
        <f aca="false">(C569/C509)^(1/5)-1</f>
        <v>0.0711349643232473</v>
      </c>
      <c r="F569" s="0" t="n">
        <f aca="false">(C569/C449)^(1/10)-1</f>
        <v>0.0905399951416575</v>
      </c>
      <c r="G569" s="0" t="n">
        <f aca="false">(C569/C389)^(1/15)-1</f>
        <v>0.104724500960125</v>
      </c>
      <c r="H569" s="0" t="n">
        <f aca="false">(C569/C329)^(1/20)-1</f>
        <v>0.112922472846909</v>
      </c>
      <c r="J569" s="0" t="n">
        <v>19730228</v>
      </c>
      <c r="K569" s="0" t="n">
        <v>6.404</v>
      </c>
      <c r="L569" s="0" t="n">
        <v>6.517</v>
      </c>
      <c r="M569" s="0" t="n">
        <v>6.58</v>
      </c>
      <c r="N569" s="0" t="n">
        <v>6.609</v>
      </c>
      <c r="O569" s="0" t="n">
        <v>6.589</v>
      </c>
      <c r="P569" s="1"/>
      <c r="Q569" s="1" t="n">
        <v>0.004423</v>
      </c>
      <c r="R569" s="0" t="n">
        <f aca="false">(1+Q569)*R568</f>
        <v>2.8947063092225</v>
      </c>
    </row>
    <row r="570" customFormat="false" ht="12.75" hidden="false" customHeight="false" outlineLevel="0" collapsed="false">
      <c r="A570" s="0" t="n">
        <v>19730330</v>
      </c>
      <c r="B570" s="1" t="n">
        <v>-0.005325</v>
      </c>
      <c r="C570" s="0" t="n">
        <f aca="false">(1+B570)*C569</f>
        <v>63.1806075299891</v>
      </c>
      <c r="D570" s="0" t="n">
        <f aca="false">+C570/C558-1</f>
        <v>0.027885784847044</v>
      </c>
      <c r="E570" s="0" t="n">
        <f aca="false">(C570/C510)^(1/5)-1</f>
        <v>0.0685325107171182</v>
      </c>
      <c r="F570" s="0" t="n">
        <f aca="false">(C570/C450)^(1/10)-1</f>
        <v>0.0862973467819685</v>
      </c>
      <c r="G570" s="0" t="n">
        <f aca="false">(C570/C390)^(1/15)-1</f>
        <v>0.101887682849784</v>
      </c>
      <c r="H570" s="0" t="n">
        <f aca="false">(C570/C330)^(1/20)-1</f>
        <v>0.113377229066816</v>
      </c>
      <c r="J570" s="0" t="n">
        <v>19730330</v>
      </c>
      <c r="K570" s="0" t="n">
        <v>6.93</v>
      </c>
      <c r="L570" s="0" t="n">
        <v>6.799</v>
      </c>
      <c r="M570" s="0" t="n">
        <v>6.696</v>
      </c>
      <c r="N570" s="0" t="n">
        <v>6.632</v>
      </c>
      <c r="O570" s="0" t="n">
        <v>6.647</v>
      </c>
      <c r="P570" s="1"/>
      <c r="Q570" s="1" t="n">
        <v>0.004189</v>
      </c>
      <c r="R570" s="0" t="n">
        <f aca="false">(1+Q570)*R569</f>
        <v>2.90683223395184</v>
      </c>
    </row>
    <row r="571" customFormat="false" ht="12.75" hidden="false" customHeight="false" outlineLevel="0" collapsed="false">
      <c r="A571" s="0" t="n">
        <v>19730430</v>
      </c>
      <c r="B571" s="1" t="n">
        <v>-0.04636</v>
      </c>
      <c r="C571" s="0" t="n">
        <f aca="false">(1+B571)*C570</f>
        <v>60.2515545648988</v>
      </c>
      <c r="D571" s="0" t="n">
        <f aca="false">+C571/C559-1</f>
        <v>-0.025901870160196</v>
      </c>
      <c r="E571" s="0" t="n">
        <f aca="false">(C571/C511)^(1/5)-1</f>
        <v>0.0404099989003048</v>
      </c>
      <c r="F571" s="0" t="n">
        <f aca="false">(C571/C451)^(1/10)-1</f>
        <v>0.0761062139483169</v>
      </c>
      <c r="G571" s="0" t="n">
        <f aca="false">(C571/C391)^(1/15)-1</f>
        <v>0.0961894552176397</v>
      </c>
      <c r="H571" s="0" t="n">
        <f aca="false">(C571/C331)^(1/20)-1</f>
        <v>0.112286008899843</v>
      </c>
      <c r="J571" s="0" t="n">
        <v>19730430</v>
      </c>
      <c r="K571" s="0" t="n">
        <v>6.701</v>
      </c>
      <c r="L571" s="0" t="n">
        <v>6.631</v>
      </c>
      <c r="M571" s="0" t="n">
        <v>6.631</v>
      </c>
      <c r="N571" s="0" t="n">
        <v>6.55</v>
      </c>
      <c r="O571" s="0" t="n">
        <v>6.568</v>
      </c>
      <c r="P571" s="1"/>
      <c r="Q571" s="1" t="n">
        <v>0.006015</v>
      </c>
      <c r="R571" s="0" t="n">
        <f aca="false">(1+Q571)*R570</f>
        <v>2.92431682983906</v>
      </c>
    </row>
    <row r="572" customFormat="false" ht="12.75" hidden="false" customHeight="false" outlineLevel="0" collapsed="false">
      <c r="A572" s="0" t="n">
        <v>19730531</v>
      </c>
      <c r="B572" s="1" t="n">
        <v>-0.01876</v>
      </c>
      <c r="C572" s="0" t="n">
        <f aca="false">(1+B572)*C571</f>
        <v>59.1212354012613</v>
      </c>
      <c r="D572" s="0" t="n">
        <f aca="false">+C572/C560-1</f>
        <v>-0.0603723135080524</v>
      </c>
      <c r="E572" s="0" t="n">
        <f aca="false">(C572/C512)^(1/5)-1</f>
        <v>0.0317087264222342</v>
      </c>
      <c r="F572" s="0" t="n">
        <f aca="false">(C572/C452)^(1/10)-1</f>
        <v>0.0719036414355458</v>
      </c>
      <c r="G572" s="0" t="n">
        <f aca="false">(C572/C392)^(1/15)-1</f>
        <v>0.0930360119892051</v>
      </c>
      <c r="H572" s="0" t="n">
        <f aca="false">(C572/C332)^(1/20)-1</f>
        <v>0.110838042174394</v>
      </c>
      <c r="J572" s="0" t="n">
        <v>19730531</v>
      </c>
      <c r="K572" s="0" t="n">
        <v>6.944</v>
      </c>
      <c r="L572" s="0" t="n">
        <v>6.729</v>
      </c>
      <c r="M572" s="0" t="n">
        <v>6.617</v>
      </c>
      <c r="N572" s="0" t="n">
        <v>6.542</v>
      </c>
      <c r="O572" s="0" t="n">
        <v>6.594</v>
      </c>
      <c r="P572" s="1"/>
      <c r="Q572" s="1" t="n">
        <v>0.004839</v>
      </c>
      <c r="R572" s="0" t="n">
        <f aca="false">(1+Q572)*R571</f>
        <v>2.93846759897865</v>
      </c>
    </row>
    <row r="573" customFormat="false" ht="12.75" hidden="false" customHeight="false" outlineLevel="0" collapsed="false">
      <c r="A573" s="0" t="n">
        <v>19730629</v>
      </c>
      <c r="B573" s="1" t="n">
        <v>-0.008527</v>
      </c>
      <c r="C573" s="0" t="n">
        <f aca="false">(1+B573)*C572</f>
        <v>58.6171086269947</v>
      </c>
      <c r="D573" s="0" t="n">
        <f aca="false">+C573/C561-1</f>
        <v>-0.0475886162260653</v>
      </c>
      <c r="E573" s="0" t="n">
        <f aca="false">(C573/C513)^(1/5)-1</f>
        <v>0.0275218958703025</v>
      </c>
      <c r="F573" s="0" t="n">
        <f aca="false">(C573/C453)^(1/10)-1</f>
        <v>0.0729332067733071</v>
      </c>
      <c r="G573" s="0" t="n">
        <f aca="false">(C573/C393)^(1/15)-1</f>
        <v>0.0902966081330547</v>
      </c>
      <c r="H573" s="0" t="n">
        <f aca="false">(C573/C333)^(1/20)-1</f>
        <v>0.111295396564559</v>
      </c>
      <c r="J573" s="0" t="n">
        <v>19730629</v>
      </c>
      <c r="K573" s="0" t="n">
        <v>7.556</v>
      </c>
      <c r="L573" s="0" t="n">
        <v>6.964</v>
      </c>
      <c r="M573" s="0" t="n">
        <v>6.879</v>
      </c>
      <c r="N573" s="0" t="n">
        <v>6.71</v>
      </c>
      <c r="O573" s="0" t="n">
        <v>6.717</v>
      </c>
      <c r="P573" s="1"/>
      <c r="Q573" s="1" t="n">
        <v>0.00479</v>
      </c>
      <c r="R573" s="0" t="n">
        <f aca="false">(1+Q573)*R572</f>
        <v>2.95254285877776</v>
      </c>
    </row>
    <row r="574" customFormat="false" ht="12.75" hidden="false" customHeight="false" outlineLevel="0" collapsed="false">
      <c r="A574" s="0" t="n">
        <v>19730731</v>
      </c>
      <c r="B574" s="1" t="n">
        <v>0.052134</v>
      </c>
      <c r="C574" s="0" t="n">
        <f aca="false">(1+B574)*C573</f>
        <v>61.6730529681545</v>
      </c>
      <c r="D574" s="0" t="n">
        <f aca="false">+C574/C562-1</f>
        <v>0.00397093967003848</v>
      </c>
      <c r="E574" s="0" t="n">
        <f aca="false">(C574/C514)^(1/5)-1</f>
        <v>0.0425708033222447</v>
      </c>
      <c r="F574" s="0" t="n">
        <f aca="false">(C574/C454)^(1/10)-1</f>
        <v>0.0786017605542211</v>
      </c>
      <c r="G574" s="0" t="n">
        <f aca="false">(C574/C394)^(1/15)-1</f>
        <v>0.0907991134597408</v>
      </c>
      <c r="H574" s="0" t="n">
        <f aca="false">(C574/C334)^(1/20)-1</f>
        <v>0.112730333386659</v>
      </c>
      <c r="J574" s="0" t="n">
        <v>19730731</v>
      </c>
      <c r="K574" s="0" t="n">
        <v>8.626</v>
      </c>
      <c r="L574" s="0" t="n">
        <v>7.961</v>
      </c>
      <c r="M574" s="0" t="n">
        <v>7.793</v>
      </c>
      <c r="N574" s="0" t="n">
        <v>7.831</v>
      </c>
      <c r="O574" s="0" t="n">
        <v>7.639</v>
      </c>
      <c r="P574" s="1"/>
      <c r="Q574" s="1" t="n">
        <v>0.005599</v>
      </c>
      <c r="R574" s="0" t="n">
        <f aca="false">(1+Q574)*R573</f>
        <v>2.96907414624405</v>
      </c>
    </row>
    <row r="575" customFormat="false" ht="12.75" hidden="false" customHeight="false" outlineLevel="0" collapsed="false">
      <c r="A575" s="0" t="n">
        <v>19730831</v>
      </c>
      <c r="B575" s="1" t="n">
        <v>-0.030289</v>
      </c>
      <c r="C575" s="0" t="n">
        <f aca="false">(1+B575)*C574</f>
        <v>59.805037866802</v>
      </c>
      <c r="D575" s="0" t="n">
        <f aca="false">+C575/C563-1</f>
        <v>-0.0619961847501199</v>
      </c>
      <c r="E575" s="0" t="n">
        <f aca="false">(C575/C515)^(1/5)-1</f>
        <v>0.032789006512991</v>
      </c>
      <c r="F575" s="0" t="n">
        <f aca="false">(C575/C455)^(1/10)-1</f>
        <v>0.0696406945352328</v>
      </c>
      <c r="G575" s="0" t="n">
        <f aca="false">(C575/C395)^(1/15)-1</f>
        <v>0.0871932149764216</v>
      </c>
      <c r="H575" s="0" t="n">
        <f aca="false">(C575/C335)^(1/20)-1</f>
        <v>0.113528364006148</v>
      </c>
      <c r="J575" s="0" t="n">
        <v>19730831</v>
      </c>
      <c r="K575" s="0" t="n">
        <v>8.367</v>
      </c>
      <c r="L575" s="0" t="n">
        <v>7.657</v>
      </c>
      <c r="M575" s="0" t="n">
        <v>7.245</v>
      </c>
      <c r="N575" s="0" t="n">
        <v>7.127</v>
      </c>
      <c r="O575" s="0" t="n">
        <v>7.049</v>
      </c>
      <c r="P575" s="1"/>
      <c r="Q575" s="1" t="n">
        <v>0.006987</v>
      </c>
      <c r="R575" s="0" t="n">
        <f aca="false">(1+Q575)*R574</f>
        <v>2.98981906730386</v>
      </c>
    </row>
    <row r="576" customFormat="false" ht="12.75" hidden="false" customHeight="false" outlineLevel="0" collapsed="false">
      <c r="A576" s="0" t="n">
        <v>19730928</v>
      </c>
      <c r="B576" s="1" t="n">
        <v>0.052704</v>
      </c>
      <c r="C576" s="0" t="n">
        <f aca="false">(1+B576)*C575</f>
        <v>62.957002582534</v>
      </c>
      <c r="D576" s="0" t="n">
        <f aca="false">+C576/C564-1</f>
        <v>-0.00604325122622929</v>
      </c>
      <c r="E576" s="0" t="n">
        <f aca="false">(C576/C516)^(1/5)-1</f>
        <v>0.0349528769945831</v>
      </c>
      <c r="F576" s="0" t="n">
        <f aca="false">(C576/C456)^(1/10)-1</f>
        <v>0.0765156106661005</v>
      </c>
      <c r="G576" s="0" t="n">
        <f aca="false">(C576/C396)^(1/15)-1</f>
        <v>0.0874738789572003</v>
      </c>
      <c r="H576" s="0" t="n">
        <f aca="false">(C576/C336)^(1/20)-1</f>
        <v>0.116221384880639</v>
      </c>
      <c r="J576" s="0" t="n">
        <v>19730928</v>
      </c>
      <c r="K576" s="0" t="n">
        <v>7.66</v>
      </c>
      <c r="L576" s="0" t="n">
        <v>6.959</v>
      </c>
      <c r="M576" s="0" t="n">
        <v>6.603</v>
      </c>
      <c r="N576" s="0" t="n">
        <v>6.584</v>
      </c>
      <c r="O576" s="0" t="n">
        <v>6.539</v>
      </c>
      <c r="P576" s="1"/>
      <c r="Q576" s="1" t="n">
        <v>0.009449</v>
      </c>
      <c r="R576" s="0" t="n">
        <f aca="false">(1+Q576)*R575</f>
        <v>3.01806986767081</v>
      </c>
    </row>
    <row r="577" customFormat="false" ht="12.75" hidden="false" customHeight="false" outlineLevel="0" collapsed="false">
      <c r="A577" s="0" t="n">
        <v>19731031</v>
      </c>
      <c r="B577" s="1" t="n">
        <v>-0.001391</v>
      </c>
      <c r="C577" s="0" t="n">
        <f aca="false">(1+B577)*C576</f>
        <v>62.8694293919416</v>
      </c>
      <c r="D577" s="0" t="n">
        <f aca="false">+C577/C565-1</f>
        <v>-0.0176034730826375</v>
      </c>
      <c r="E577" s="0" t="n">
        <f aca="false">(C577/C517)^(1/5)-1</f>
        <v>0.0325133464750469</v>
      </c>
      <c r="F577" s="0" t="n">
        <f aca="false">(C577/C457)^(1/10)-1</f>
        <v>0.0732568203820962</v>
      </c>
      <c r="G577" s="0" t="n">
        <f aca="false">(C577/C397)^(1/15)-1</f>
        <v>0.0854079357502011</v>
      </c>
      <c r="H577" s="0" t="n">
        <f aca="false">(C577/C337)^(1/20)-1</f>
        <v>0.113578690817238</v>
      </c>
      <c r="J577" s="0" t="n">
        <v>19731031</v>
      </c>
      <c r="K577" s="0" t="n">
        <v>7.122</v>
      </c>
      <c r="L577" s="0" t="n">
        <v>6.721</v>
      </c>
      <c r="M577" s="0" t="n">
        <v>6.64</v>
      </c>
      <c r="N577" s="0" t="n">
        <v>6.672</v>
      </c>
      <c r="O577" s="0" t="n">
        <v>6.632</v>
      </c>
      <c r="P577" s="1"/>
      <c r="Q577" s="1" t="n">
        <v>0.006667</v>
      </c>
      <c r="R577" s="0" t="n">
        <f aca="false">(1+Q577)*R576</f>
        <v>3.03819133947858</v>
      </c>
    </row>
    <row r="578" customFormat="false" ht="12.75" hidden="false" customHeight="false" outlineLevel="0" collapsed="false">
      <c r="A578" s="0" t="n">
        <v>19731130</v>
      </c>
      <c r="B578" s="1" t="n">
        <v>-0.116054</v>
      </c>
      <c r="C578" s="0" t="n">
        <f aca="false">(1+B578)*C577</f>
        <v>55.5731806332893</v>
      </c>
      <c r="D578" s="0" t="n">
        <f aca="false">+C578/C566-1</f>
        <v>-0.172591117132629</v>
      </c>
      <c r="E578" s="0" t="n">
        <f aca="false">(C578/C518)^(1/5)-1</f>
        <v>-0.00382417239988653</v>
      </c>
      <c r="F578" s="0" t="n">
        <f aca="false">(C578/C458)^(1/10)-1</f>
        <v>0.0606378195328527</v>
      </c>
      <c r="G578" s="0" t="n">
        <f aca="false">(C578/C398)^(1/15)-1</f>
        <v>0.0743620656910871</v>
      </c>
      <c r="H578" s="0" t="n">
        <f aca="false">(C578/C338)^(1/20)-1</f>
        <v>0.105189944180399</v>
      </c>
      <c r="J578" s="0" t="n">
        <v>19731130</v>
      </c>
      <c r="K578" s="0" t="n">
        <v>7.424</v>
      </c>
      <c r="L578" s="0" t="n">
        <v>6.693</v>
      </c>
      <c r="M578" s="0" t="n">
        <v>6.605</v>
      </c>
      <c r="N578" s="0" t="n">
        <v>6.597</v>
      </c>
      <c r="O578" s="0" t="n">
        <v>6.607</v>
      </c>
      <c r="P578" s="1"/>
      <c r="Q578" s="1" t="n">
        <v>0.006129</v>
      </c>
      <c r="R578" s="0" t="n">
        <f aca="false">(1+Q578)*R577</f>
        <v>3.05681241419824</v>
      </c>
    </row>
    <row r="579" customFormat="false" ht="12.75" hidden="false" customHeight="false" outlineLevel="0" collapsed="false">
      <c r="A579" s="0" t="n">
        <v>19731231</v>
      </c>
      <c r="B579" s="1" t="n">
        <v>0.015205</v>
      </c>
      <c r="C579" s="0" t="n">
        <f aca="false">(1+B579)*C578</f>
        <v>56.4181708448184</v>
      </c>
      <c r="D579" s="0" t="n">
        <f aca="false">+C579/C567-1</f>
        <v>-0.169171084688851</v>
      </c>
      <c r="E579" s="0" t="n">
        <f aca="false">(C579/C519)^(1/5)-1</f>
        <v>0.00673732404412575</v>
      </c>
      <c r="F579" s="0" t="n">
        <f aca="false">(C579/C459)^(1/10)-1</f>
        <v>0.0598771149217905</v>
      </c>
      <c r="G579" s="0" t="n">
        <f aca="false">(C579/C399)^(1/15)-1</f>
        <v>0.0717560210285566</v>
      </c>
      <c r="H579" s="0" t="n">
        <f aca="false">(C579/C339)^(1/20)-1</f>
        <v>0.1059821988577</v>
      </c>
      <c r="J579" s="0" t="n">
        <v>19731231</v>
      </c>
      <c r="K579" s="0" t="n">
        <v>7.124</v>
      </c>
      <c r="L579" s="0" t="n">
        <v>6.689</v>
      </c>
      <c r="M579" s="0" t="n">
        <v>6.631</v>
      </c>
      <c r="N579" s="0" t="n">
        <v>6.657</v>
      </c>
      <c r="O579" s="0" t="n">
        <v>6.682</v>
      </c>
      <c r="P579" s="1"/>
      <c r="Q579" s="1" t="n">
        <v>0.006234</v>
      </c>
      <c r="R579" s="0" t="n">
        <f aca="false">(1+Q579)*R578</f>
        <v>3.07586858278835</v>
      </c>
    </row>
    <row r="580" customFormat="false" ht="12.75" hidden="false" customHeight="false" outlineLevel="0" collapsed="false">
      <c r="A580" s="0" t="n">
        <v>19740131</v>
      </c>
      <c r="B580" s="1" t="n">
        <v>-0.000596</v>
      </c>
      <c r="C580" s="0" t="n">
        <f aca="false">(1+B580)*C579</f>
        <v>56.3845456149949</v>
      </c>
      <c r="D580" s="0" t="n">
        <f aca="false">+C580/C568-1</f>
        <v>-0.147992902167719</v>
      </c>
      <c r="E580" s="0" t="n">
        <f aca="false">(C580/C520)^(1/5)-1</f>
        <v>0.00807677187845646</v>
      </c>
      <c r="F580" s="0" t="n">
        <f aca="false">(C580/C460)^(1/10)-1</f>
        <v>0.0571231843172915</v>
      </c>
      <c r="G580" s="0" t="n">
        <f aca="false">(C580/C400)^(1/15)-1</f>
        <v>0.0710590998551601</v>
      </c>
      <c r="H580" s="0" t="n">
        <f aca="false">(C580/C340)^(1/20)-1</f>
        <v>0.103125415126963</v>
      </c>
      <c r="J580" s="0" t="n">
        <v>19740131</v>
      </c>
      <c r="K580" s="0" t="n">
        <v>6.885</v>
      </c>
      <c r="L580" s="0" t="n">
        <v>6.669</v>
      </c>
      <c r="M580" s="0" t="n">
        <v>6.709</v>
      </c>
      <c r="N580" s="0" t="n">
        <v>6.748</v>
      </c>
      <c r="O580" s="0" t="n">
        <v>6.741</v>
      </c>
      <c r="P580" s="1"/>
      <c r="Q580" s="1" t="n">
        <v>0.006516</v>
      </c>
      <c r="R580" s="0" t="n">
        <f aca="false">(1+Q580)*R579</f>
        <v>3.0959109424738</v>
      </c>
    </row>
    <row r="581" customFormat="false" ht="12.75" hidden="false" customHeight="false" outlineLevel="0" collapsed="false">
      <c r="A581" s="0" t="n">
        <v>19740228</v>
      </c>
      <c r="B581" s="1" t="n">
        <v>0.003217</v>
      </c>
      <c r="C581" s="0" t="n">
        <f aca="false">(1+B581)*C580</f>
        <v>56.5659346982383</v>
      </c>
      <c r="D581" s="0" t="n">
        <f aca="false">+C581/C569-1</f>
        <v>-0.109462170504394</v>
      </c>
      <c r="E581" s="0" t="n">
        <f aca="false">(C581/C521)^(1/5)-1</f>
        <v>0.0191838966226818</v>
      </c>
      <c r="F581" s="0" t="n">
        <f aca="false">(C581/C461)^(1/10)-1</f>
        <v>0.0556150750510056</v>
      </c>
      <c r="G581" s="0" t="n">
        <f aca="false">(C581/C401)^(1/15)-1</f>
        <v>0.0704863216611831</v>
      </c>
      <c r="H581" s="0" t="n">
        <f aca="false">(C581/C341)^(1/20)-1</f>
        <v>0.102346878254018</v>
      </c>
      <c r="J581" s="0" t="n">
        <v>19740228</v>
      </c>
      <c r="K581" s="0" t="n">
        <v>7.021</v>
      </c>
      <c r="L581" s="0" t="n">
        <v>6.814</v>
      </c>
      <c r="M581" s="0" t="n">
        <v>6.689</v>
      </c>
      <c r="N581" s="0" t="n">
        <v>6.794</v>
      </c>
      <c r="O581" s="0" t="n">
        <v>6.806</v>
      </c>
      <c r="P581" s="1"/>
      <c r="Q581" s="1" t="n">
        <v>0.006084</v>
      </c>
      <c r="R581" s="0" t="n">
        <f aca="false">(1+Q581)*R580</f>
        <v>3.11474646464781</v>
      </c>
    </row>
    <row r="582" customFormat="false" ht="12.75" hidden="false" customHeight="false" outlineLevel="0" collapsed="false">
      <c r="A582" s="0" t="n">
        <v>19740329</v>
      </c>
      <c r="B582" s="1" t="n">
        <v>-0.02418</v>
      </c>
      <c r="C582" s="0" t="n">
        <f aca="false">(1+B582)*C581</f>
        <v>55.1981703972349</v>
      </c>
      <c r="D582" s="0" t="n">
        <f aca="false">+C582/C570-1</f>
        <v>-0.126343152508706</v>
      </c>
      <c r="E582" s="0" t="n">
        <f aca="false">(C582/C522)^(1/5)-1</f>
        <v>0.00799666317914238</v>
      </c>
      <c r="F582" s="0" t="n">
        <f aca="false">(C582/C462)^(1/10)-1</f>
        <v>0.0511971203120176</v>
      </c>
      <c r="G582" s="0" t="n">
        <f aca="false">(C582/C402)^(1/15)-1</f>
        <v>0.0684207780663524</v>
      </c>
      <c r="H582" s="0" t="n">
        <f aca="false">(C582/C342)^(1/20)-1</f>
        <v>0.0989872474383393</v>
      </c>
      <c r="J582" s="0" t="n">
        <v>19740329</v>
      </c>
      <c r="K582" s="0" t="n">
        <v>8.115</v>
      </c>
      <c r="L582" s="0" t="n">
        <v>7.683</v>
      </c>
      <c r="M582" s="0" t="n">
        <v>7.574</v>
      </c>
      <c r="N582" s="0" t="n">
        <v>7.498</v>
      </c>
      <c r="O582" s="0" t="n">
        <v>7.413</v>
      </c>
      <c r="P582" s="1"/>
      <c r="Q582" s="1" t="n">
        <v>0.004529</v>
      </c>
      <c r="R582" s="0" t="n">
        <f aca="false">(1+Q582)*R581</f>
        <v>3.1288531513862</v>
      </c>
    </row>
    <row r="583" customFormat="false" ht="12.75" hidden="false" customHeight="false" outlineLevel="0" collapsed="false">
      <c r="A583" s="0" t="n">
        <v>19740430</v>
      </c>
      <c r="B583" s="1" t="n">
        <v>-0.043305</v>
      </c>
      <c r="C583" s="0" t="n">
        <f aca="false">(1+B583)*C582</f>
        <v>52.8078136281827</v>
      </c>
      <c r="D583" s="0" t="n">
        <f aca="false">+C583/C571-1</f>
        <v>-0.123544379733775</v>
      </c>
      <c r="E583" s="0" t="n">
        <f aca="false">(C583/C523)^(1/5)-1</f>
        <v>-0.00508120193504336</v>
      </c>
      <c r="F583" s="0" t="n">
        <f aca="false">(C583/C463)^(1/10)-1</f>
        <v>0.0461006698374091</v>
      </c>
      <c r="G583" s="0" t="n">
        <f aca="false">(C583/C403)^(1/15)-1</f>
        <v>0.0626306182268033</v>
      </c>
      <c r="H583" s="0" t="n">
        <f aca="false">(C583/C343)^(1/20)-1</f>
        <v>0.0942645204034724</v>
      </c>
      <c r="J583" s="0" t="n">
        <v>19740430</v>
      </c>
      <c r="K583" s="0" t="n">
        <v>8.67</v>
      </c>
      <c r="L583" s="0" t="n">
        <v>8.147</v>
      </c>
      <c r="M583" s="0" t="n">
        <v>8.057</v>
      </c>
      <c r="N583" s="0" t="n">
        <v>8.007</v>
      </c>
      <c r="O583" s="0" t="n">
        <v>7.937</v>
      </c>
      <c r="P583" s="1"/>
      <c r="Q583" s="1" t="n">
        <v>0.006768</v>
      </c>
      <c r="R583" s="0" t="n">
        <f aca="false">(1+Q583)*R582</f>
        <v>3.15002922951478</v>
      </c>
    </row>
    <row r="584" customFormat="false" ht="12.75" hidden="false" customHeight="false" outlineLevel="0" collapsed="false">
      <c r="A584" s="0" t="n">
        <v>19740531</v>
      </c>
      <c r="B584" s="1" t="n">
        <v>-0.035039</v>
      </c>
      <c r="C584" s="0" t="n">
        <f aca="false">(1+B584)*C583</f>
        <v>50.9574806464648</v>
      </c>
      <c r="D584" s="0" t="n">
        <f aca="false">+C584/C572-1</f>
        <v>-0.138084982483677</v>
      </c>
      <c r="E584" s="0" t="n">
        <f aca="false">(C584/C524)^(1/5)-1</f>
        <v>-0.0127625795277658</v>
      </c>
      <c r="F584" s="0" t="n">
        <f aca="false">(C584/C464)^(1/10)-1</f>
        <v>0.0406328431601353</v>
      </c>
      <c r="G584" s="0" t="n">
        <f aca="false">(C584/C404)^(1/15)-1</f>
        <v>0.0587429281415031</v>
      </c>
      <c r="H584" s="0" t="n">
        <f aca="false">(C584/C344)^(1/20)-1</f>
        <v>0.0906185800185895</v>
      </c>
      <c r="J584" s="0" t="n">
        <v>19740531</v>
      </c>
      <c r="K584" s="0" t="n">
        <v>8.315</v>
      </c>
      <c r="L584" s="0" t="n">
        <v>7.971</v>
      </c>
      <c r="M584" s="0" t="n">
        <v>7.937</v>
      </c>
      <c r="N584" s="0" t="n">
        <v>7.9</v>
      </c>
      <c r="O584" s="0" t="n">
        <v>7.729</v>
      </c>
      <c r="P584" s="1"/>
      <c r="Q584" s="1" t="n">
        <v>0.009677</v>
      </c>
      <c r="R584" s="0" t="n">
        <f aca="false">(1+Q584)*R583</f>
        <v>3.1805120623688</v>
      </c>
    </row>
    <row r="585" customFormat="false" ht="12.75" hidden="false" customHeight="false" outlineLevel="0" collapsed="false">
      <c r="A585" s="0" t="n">
        <v>19740628</v>
      </c>
      <c r="B585" s="1" t="n">
        <v>-0.018975</v>
      </c>
      <c r="C585" s="0" t="n">
        <f aca="false">(1+B585)*C584</f>
        <v>49.9905624511981</v>
      </c>
      <c r="D585" s="0" t="n">
        <f aca="false">+C585/C573-1</f>
        <v>-0.147167719081658</v>
      </c>
      <c r="E585" s="0" t="n">
        <f aca="false">(C585/C525)^(1/5)-1</f>
        <v>-0.00379029362908356</v>
      </c>
      <c r="F585" s="0" t="n">
        <f aca="false">(C585/C465)^(1/10)-1</f>
        <v>0.0369735036565184</v>
      </c>
      <c r="G585" s="0" t="n">
        <f aca="false">(C585/C405)^(1/15)-1</f>
        <v>0.0573519361578625</v>
      </c>
      <c r="H585" s="0" t="n">
        <f aca="false">(C585/C345)^(1/20)-1</f>
        <v>0.0889528987243564</v>
      </c>
      <c r="J585" s="0" t="n">
        <v>19740628</v>
      </c>
      <c r="K585" s="0" t="n">
        <v>8.608</v>
      </c>
      <c r="L585" s="0" t="n">
        <v>8.27</v>
      </c>
      <c r="M585" s="0" t="n">
        <v>8.139</v>
      </c>
      <c r="N585" s="0" t="n">
        <v>8.213</v>
      </c>
      <c r="O585" s="0" t="n">
        <v>8.074</v>
      </c>
      <c r="P585" s="1"/>
      <c r="Q585" s="1" t="n">
        <v>0.007102</v>
      </c>
      <c r="R585" s="0" t="n">
        <f aca="false">(1+Q585)*R584</f>
        <v>3.20310005903574</v>
      </c>
    </row>
    <row r="586" customFormat="false" ht="12.75" hidden="false" customHeight="false" outlineLevel="0" collapsed="false">
      <c r="A586" s="0" t="n">
        <v>19740731</v>
      </c>
      <c r="B586" s="1" t="n">
        <v>-0.07272</v>
      </c>
      <c r="C586" s="0" t="n">
        <f aca="false">(1+B586)*C585</f>
        <v>46.355248749747</v>
      </c>
      <c r="D586" s="0" t="n">
        <f aca="false">+C586/C574-1</f>
        <v>-0.248371103443136</v>
      </c>
      <c r="E586" s="0" t="n">
        <f aca="false">(C586/C526)^(1/5)-1</f>
        <v>-0.00587149551625987</v>
      </c>
      <c r="F586" s="0" t="n">
        <f aca="false">(C586/C466)^(1/10)-1</f>
        <v>0.0271674567895375</v>
      </c>
      <c r="G586" s="0" t="n">
        <f aca="false">(C586/C406)^(1/15)-1</f>
        <v>0.049687952654718</v>
      </c>
      <c r="H586" s="0" t="n">
        <f aca="false">(C586/C346)^(1/20)-1</f>
        <v>0.0821872704759998</v>
      </c>
      <c r="J586" s="0" t="n">
        <v>19740731</v>
      </c>
      <c r="K586" s="0" t="n">
        <v>8.657</v>
      </c>
      <c r="L586" s="0" t="n">
        <v>8.367</v>
      </c>
      <c r="M586" s="0" t="n">
        <v>8.321</v>
      </c>
      <c r="N586" s="0" t="n">
        <v>8.334</v>
      </c>
      <c r="O586" s="0" t="n">
        <v>8.186</v>
      </c>
      <c r="P586" s="1"/>
      <c r="Q586" s="1" t="n">
        <v>0.006365</v>
      </c>
      <c r="R586" s="0" t="n">
        <f aca="false">(1+Q586)*R585</f>
        <v>3.2234877909115</v>
      </c>
    </row>
    <row r="587" customFormat="false" ht="12.75" hidden="false" customHeight="false" outlineLevel="0" collapsed="false">
      <c r="A587" s="0" t="n">
        <v>19740830</v>
      </c>
      <c r="B587" s="1" t="n">
        <v>-0.085377</v>
      </c>
      <c r="C587" s="0" t="n">
        <f aca="false">(1+B587)*C586</f>
        <v>42.3975766772398</v>
      </c>
      <c r="D587" s="0" t="n">
        <f aca="false">+C587/C575-1</f>
        <v>-0.29107014744029</v>
      </c>
      <c r="E587" s="0" t="n">
        <f aca="false">(C587/C527)^(1/5)-1</f>
        <v>-0.0329810696793292</v>
      </c>
      <c r="F587" s="0" t="n">
        <f aca="false">(C587/C467)^(1/10)-1</f>
        <v>0.019207914905143</v>
      </c>
      <c r="G587" s="0" t="n">
        <f aca="false">(C587/C407)^(1/15)-1</f>
        <v>0.0443323454053561</v>
      </c>
      <c r="H587" s="0" t="n">
        <f aca="false">(C587/C347)^(1/20)-1</f>
        <v>0.0785966482626341</v>
      </c>
      <c r="J587" s="0" t="n">
        <v>19740830</v>
      </c>
      <c r="K587" s="0" t="n">
        <v>9.677</v>
      </c>
      <c r="L587" s="0" t="n">
        <v>8.656</v>
      </c>
      <c r="M587" s="0" t="n">
        <v>8.415</v>
      </c>
      <c r="N587" s="0" t="n">
        <v>8.319</v>
      </c>
      <c r="O587" s="0" t="n">
        <v>8.376</v>
      </c>
      <c r="P587" s="1"/>
      <c r="Q587" s="1" t="n">
        <v>0.004043</v>
      </c>
      <c r="R587" s="0" t="n">
        <f aca="false">(1+Q587)*R586</f>
        <v>3.23652035205016</v>
      </c>
    </row>
    <row r="588" customFormat="false" ht="12.75" hidden="false" customHeight="false" outlineLevel="0" collapsed="false">
      <c r="A588" s="0" t="n">
        <v>19740930</v>
      </c>
      <c r="B588" s="1" t="n">
        <v>-0.110277</v>
      </c>
      <c r="C588" s="0" t="n">
        <f aca="false">(1+B588)*C587</f>
        <v>37.7220991140039</v>
      </c>
      <c r="D588" s="0" t="n">
        <f aca="false">+C588/C576-1</f>
        <v>-0.400827587613439</v>
      </c>
      <c r="E588" s="0" t="n">
        <f aca="false">(C588/C528)^(1/5)-1</f>
        <v>-0.0510450054297928</v>
      </c>
      <c r="F588" s="0" t="n">
        <f aca="false">(C588/C468)^(1/10)-1</f>
        <v>0.00434256366572661</v>
      </c>
      <c r="G588" s="0" t="n">
        <f aca="false">(C588/C408)^(1/15)-1</f>
        <v>0.0394062871452372</v>
      </c>
      <c r="H588" s="0" t="n">
        <f aca="false">(C588/C348)^(1/20)-1</f>
        <v>0.0689773974439802</v>
      </c>
      <c r="J588" s="0" t="n">
        <v>19740930</v>
      </c>
      <c r="K588" s="0" t="n">
        <v>7.892</v>
      </c>
      <c r="L588" s="0" t="n">
        <v>8.035</v>
      </c>
      <c r="M588" s="0" t="n">
        <v>7.812</v>
      </c>
      <c r="N588" s="0" t="n">
        <v>7.87</v>
      </c>
      <c r="O588" s="0" t="n">
        <v>7.837</v>
      </c>
      <c r="P588" s="1"/>
      <c r="Q588" s="1" t="n">
        <v>0.012255</v>
      </c>
      <c r="R588" s="0" t="n">
        <f aca="false">(1+Q588)*R587</f>
        <v>3.27618390896453</v>
      </c>
    </row>
    <row r="589" customFormat="false" ht="12.75" hidden="false" customHeight="false" outlineLevel="0" collapsed="false">
      <c r="A589" s="0" t="n">
        <v>19741031</v>
      </c>
      <c r="B589" s="1" t="n">
        <v>0.16806</v>
      </c>
      <c r="C589" s="0" t="n">
        <f aca="false">(1+B589)*C588</f>
        <v>44.0616750911033</v>
      </c>
      <c r="D589" s="0" t="n">
        <f aca="false">+C589/C577-1</f>
        <v>-0.299155797702357</v>
      </c>
      <c r="E589" s="0" t="n">
        <f aca="false">(C589/C529)^(1/5)-1</f>
        <v>-0.031514380083101</v>
      </c>
      <c r="F589" s="0" t="n">
        <f aca="false">(C589/C469)^(1/10)-1</f>
        <v>0.0190980893686483</v>
      </c>
      <c r="G589" s="0" t="n">
        <f aca="false">(C589/C409)^(1/15)-1</f>
        <v>0.0491373697283508</v>
      </c>
      <c r="H589" s="0" t="n">
        <f aca="false">(C589/C349)^(1/20)-1</f>
        <v>0.0781934322485585</v>
      </c>
      <c r="J589" s="0" t="n">
        <v>19741031</v>
      </c>
      <c r="K589" s="0" t="n">
        <v>7.641</v>
      </c>
      <c r="L589" s="0" t="n">
        <v>7.703</v>
      </c>
      <c r="M589" s="0" t="n">
        <v>7.721</v>
      </c>
      <c r="N589" s="0" t="n">
        <v>7.764</v>
      </c>
      <c r="O589" s="0" t="n">
        <v>7.773</v>
      </c>
      <c r="P589" s="1"/>
      <c r="Q589" s="1" t="n">
        <v>0.003621</v>
      </c>
      <c r="R589" s="0" t="n">
        <f aca="false">(1+Q589)*R588</f>
        <v>3.28804697089889</v>
      </c>
    </row>
    <row r="590" customFormat="false" ht="12.75" hidden="false" customHeight="false" outlineLevel="0" collapsed="false">
      <c r="A590" s="0" t="n">
        <v>19741129</v>
      </c>
      <c r="B590" s="1" t="n">
        <v>-0.04025</v>
      </c>
      <c r="C590" s="0" t="n">
        <f aca="false">(1+B590)*C589</f>
        <v>42.2881926686864</v>
      </c>
      <c r="D590" s="0" t="n">
        <f aca="false">+C590/C578-1</f>
        <v>-0.239053943164896</v>
      </c>
      <c r="E590" s="0" t="n">
        <f aca="false">(C590/C530)^(1/5)-1</f>
        <v>-0.0332709123522799</v>
      </c>
      <c r="F590" s="0" t="n">
        <f aca="false">(C590/C470)^(1/10)-1</f>
        <v>0.0146686160456977</v>
      </c>
      <c r="G590" s="0" t="n">
        <f aca="false">(C590/C410)^(1/15)-1</f>
        <v>0.0449934874427609</v>
      </c>
      <c r="H590" s="0" t="n">
        <f aca="false">(C590/C350)^(1/20)-1</f>
        <v>0.0710946606379437</v>
      </c>
      <c r="J590" s="0" t="n">
        <v>19741129</v>
      </c>
      <c r="K590" s="0" t="n">
        <v>7.511</v>
      </c>
      <c r="L590" s="0" t="n">
        <v>7.193</v>
      </c>
      <c r="M590" s="0" t="n">
        <v>7.31</v>
      </c>
      <c r="N590" s="0" t="n">
        <v>7.321</v>
      </c>
      <c r="O590" s="0" t="n">
        <v>7.389</v>
      </c>
      <c r="P590" s="1"/>
      <c r="Q590" s="1" t="n">
        <v>0.007061</v>
      </c>
      <c r="R590" s="0" t="n">
        <f aca="false">(1+Q590)*R589</f>
        <v>3.31126387056041</v>
      </c>
    </row>
    <row r="591" customFormat="false" ht="12.75" hidden="false" customHeight="false" outlineLevel="0" collapsed="false">
      <c r="A591" s="0" t="n">
        <v>19741231</v>
      </c>
      <c r="B591" s="1" t="n">
        <v>-0.023519</v>
      </c>
      <c r="C591" s="0" t="n">
        <f aca="false">(1+B591)*C590</f>
        <v>41.2936166653116</v>
      </c>
      <c r="D591" s="0" t="n">
        <f aca="false">+C591/C579-1</f>
        <v>-0.268079484907581</v>
      </c>
      <c r="E591" s="0" t="n">
        <f aca="false">(C591/C531)^(1/5)-1</f>
        <v>-0.034419577827339</v>
      </c>
      <c r="F591" s="0" t="n">
        <f aca="false">(C591/C471)^(1/10)-1</f>
        <v>0.0118748388279142</v>
      </c>
      <c r="G591" s="0" t="n">
        <f aca="false">(C591/C411)^(1/15)-1</f>
        <v>0.0414168412480629</v>
      </c>
      <c r="H591" s="0" t="n">
        <f aca="false">(C591/C351)^(1/20)-1</f>
        <v>0.0669088403836735</v>
      </c>
      <c r="J591" s="0" t="n">
        <v>19741231</v>
      </c>
      <c r="K591" s="0" t="n">
        <v>6.875</v>
      </c>
      <c r="L591" s="0" t="n">
        <v>7.169</v>
      </c>
      <c r="M591" s="0" t="n">
        <v>7.145</v>
      </c>
      <c r="N591" s="0" t="n">
        <v>7.141</v>
      </c>
      <c r="O591" s="0" t="n">
        <v>7.092</v>
      </c>
      <c r="P591" s="1"/>
      <c r="Q591" s="1" t="n">
        <v>0.007977</v>
      </c>
      <c r="R591" s="0" t="n">
        <f aca="false">(1+Q591)*R590</f>
        <v>3.33767782245587</v>
      </c>
    </row>
    <row r="592" customFormat="false" ht="12.75" hidden="false" customHeight="false" outlineLevel="0" collapsed="false">
      <c r="A592" s="0" t="n">
        <v>19750131</v>
      </c>
      <c r="B592" s="1" t="n">
        <v>0.135002</v>
      </c>
      <c r="C592" s="0" t="n">
        <f aca="false">(1+B592)*C591</f>
        <v>46.868337502362</v>
      </c>
      <c r="D592" s="0" t="n">
        <f aca="false">+C592/C580-1</f>
        <v>-0.168773340439976</v>
      </c>
      <c r="E592" s="0" t="n">
        <f aca="false">(C592/C532)^(1/5)-1</f>
        <v>0.00620327321271508</v>
      </c>
      <c r="F592" s="0" t="n">
        <f aca="false">(C592/C472)^(1/10)-1</f>
        <v>0.0209765389462395</v>
      </c>
      <c r="G592" s="0" t="n">
        <f aca="false">(C592/C412)^(1/15)-1</f>
        <v>0.0550639788151237</v>
      </c>
      <c r="H592" s="0" t="n">
        <f aca="false">(C592/C352)^(1/20)-1</f>
        <v>0.0733115451248556</v>
      </c>
      <c r="J592" s="0" t="n">
        <v>19750131</v>
      </c>
      <c r="K592" s="0" t="n">
        <v>6.083</v>
      </c>
      <c r="L592" s="0" t="n">
        <v>6.641</v>
      </c>
      <c r="M592" s="0" t="n">
        <v>6.841</v>
      </c>
      <c r="N592" s="0" t="n">
        <v>7.026</v>
      </c>
      <c r="O592" s="0" t="n">
        <v>7.155</v>
      </c>
      <c r="P592" s="1"/>
      <c r="Q592" s="1" t="n">
        <v>0.0087</v>
      </c>
      <c r="R592" s="0" t="n">
        <f aca="false">(1+Q592)*R591</f>
        <v>3.36671561951124</v>
      </c>
    </row>
    <row r="593" customFormat="false" ht="12.75" hidden="false" customHeight="false" outlineLevel="0" collapsed="false">
      <c r="A593" s="0" t="n">
        <v>19750228</v>
      </c>
      <c r="B593" s="1" t="n">
        <v>0.06014</v>
      </c>
      <c r="C593" s="0" t="n">
        <f aca="false">(1+B593)*C592</f>
        <v>49.6869993197541</v>
      </c>
      <c r="D593" s="0" t="n">
        <f aca="false">+C593/C581-1</f>
        <v>-0.121609152490474</v>
      </c>
      <c r="E593" s="0" t="n">
        <f aca="false">(C593/C533)^(1/5)-1</f>
        <v>0.00629384400070476</v>
      </c>
      <c r="F593" s="0" t="n">
        <f aca="false">(C593/C473)^(1/10)-1</f>
        <v>0.0262295672441768</v>
      </c>
      <c r="G593" s="0" t="n">
        <f aca="false">(C593/C413)^(1/15)-1</f>
        <v>0.0581841132884828</v>
      </c>
      <c r="H593" s="0" t="n">
        <f aca="false">(C593/C353)^(1/20)-1</f>
        <v>0.0747929159165357</v>
      </c>
      <c r="J593" s="0" t="n">
        <v>19750228</v>
      </c>
      <c r="K593" s="0" t="n">
        <v>5.862</v>
      </c>
      <c r="L593" s="0" t="n">
        <v>6.203</v>
      </c>
      <c r="M593" s="0" t="n">
        <v>6.499</v>
      </c>
      <c r="N593" s="0" t="n">
        <v>6.608</v>
      </c>
      <c r="O593" s="0" t="n">
        <v>6.937</v>
      </c>
      <c r="P593" s="1"/>
      <c r="Q593" s="1" t="n">
        <v>0.005288</v>
      </c>
      <c r="R593" s="0" t="n">
        <f aca="false">(1+Q593)*R592</f>
        <v>3.38451881170721</v>
      </c>
    </row>
    <row r="594" customFormat="false" ht="12.75" hidden="false" customHeight="false" outlineLevel="0" collapsed="false">
      <c r="A594" s="0" t="n">
        <v>19750331</v>
      </c>
      <c r="B594" s="1" t="n">
        <v>0.029054</v>
      </c>
      <c r="C594" s="0" t="n">
        <f aca="false">(1+B594)*C593</f>
        <v>51.1306053979902</v>
      </c>
      <c r="D594" s="0" t="n">
        <f aca="false">+C594/C582-1</f>
        <v>-0.0736902141859488</v>
      </c>
      <c r="E594" s="0" t="n">
        <f aca="false">(C594/C534)^(1/5)-1</f>
        <v>0.0126204073125036</v>
      </c>
      <c r="F594" s="0" t="n">
        <f aca="false">(C594/C474)^(1/10)-1</f>
        <v>0.0302802227600081</v>
      </c>
      <c r="G594" s="0" t="n">
        <f aca="false">(C594/C414)^(1/15)-1</f>
        <v>0.0611209168788889</v>
      </c>
      <c r="H594" s="0" t="n">
        <f aca="false">(C594/C354)^(1/20)-1</f>
        <v>0.0763932129271303</v>
      </c>
      <c r="J594" s="0" t="n">
        <v>19750331</v>
      </c>
      <c r="K594" s="0" t="n">
        <v>6.19</v>
      </c>
      <c r="L594" s="0" t="n">
        <v>6.684</v>
      </c>
      <c r="M594" s="0" t="n">
        <v>6.972</v>
      </c>
      <c r="N594" s="0" t="n">
        <v>7.204</v>
      </c>
      <c r="O594" s="0" t="n">
        <v>7.293</v>
      </c>
      <c r="P594" s="1"/>
      <c r="Q594" s="1" t="n">
        <v>0.004645</v>
      </c>
      <c r="R594" s="0" t="n">
        <f aca="false">(1+Q594)*R593</f>
        <v>3.40023990158759</v>
      </c>
    </row>
    <row r="595" customFormat="false" ht="12.75" hidden="false" customHeight="false" outlineLevel="0" collapsed="false">
      <c r="A595" s="0" t="n">
        <v>19750430</v>
      </c>
      <c r="B595" s="1" t="n">
        <v>0.046914</v>
      </c>
      <c r="C595" s="0" t="n">
        <f aca="false">(1+B595)*C594</f>
        <v>53.5293466196315</v>
      </c>
      <c r="D595" s="0" t="n">
        <f aca="false">+C595/C583-1</f>
        <v>0.01366337558546</v>
      </c>
      <c r="E595" s="0" t="n">
        <f aca="false">(C595/C535)^(1/5)-1</f>
        <v>0.0436581697766265</v>
      </c>
      <c r="F595" s="0" t="n">
        <f aca="false">(C595/C475)^(1/10)-1</f>
        <v>0.0315505242599623</v>
      </c>
      <c r="G595" s="0" t="n">
        <f aca="false">(C595/C415)^(1/15)-1</f>
        <v>0.0654659182059594</v>
      </c>
      <c r="H595" s="0" t="n">
        <f aca="false">(C595/C355)^(1/20)-1</f>
        <v>0.0771510382400065</v>
      </c>
      <c r="J595" s="0" t="n">
        <v>19750430</v>
      </c>
      <c r="K595" s="0" t="n">
        <v>6.664</v>
      </c>
      <c r="L595" s="0" t="n">
        <v>7.381</v>
      </c>
      <c r="M595" s="0" t="n">
        <v>7.709</v>
      </c>
      <c r="N595" s="0" t="n">
        <v>7.851</v>
      </c>
      <c r="O595" s="0" t="n">
        <v>7.85</v>
      </c>
      <c r="P595" s="1"/>
      <c r="Q595" s="1" t="n">
        <v>0.005033</v>
      </c>
      <c r="R595" s="0" t="n">
        <f aca="false">(1+Q595)*R594</f>
        <v>3.41735330901228</v>
      </c>
    </row>
    <row r="596" customFormat="false" ht="12.75" hidden="false" customHeight="false" outlineLevel="0" collapsed="false">
      <c r="A596" s="0" t="n">
        <v>19750530</v>
      </c>
      <c r="B596" s="1" t="n">
        <v>0.054966</v>
      </c>
      <c r="C596" s="0" t="n">
        <f aca="false">(1+B596)*C595</f>
        <v>56.4716406859262</v>
      </c>
      <c r="D596" s="0" t="n">
        <f aca="false">+C596/C584-1</f>
        <v>0.108211001986495</v>
      </c>
      <c r="E596" s="0" t="n">
        <f aca="false">(C596/C536)^(1/5)-1</f>
        <v>0.0683882681308525</v>
      </c>
      <c r="F596" s="0" t="n">
        <f aca="false">(C596/C476)^(1/10)-1</f>
        <v>0.0375299146566452</v>
      </c>
      <c r="G596" s="0" t="n">
        <f aca="false">(C596/C416)^(1/15)-1</f>
        <v>0.0668937652071484</v>
      </c>
      <c r="H596" s="0" t="n">
        <f aca="false">(C596/C356)^(1/20)-1</f>
        <v>0.0793999630030202</v>
      </c>
      <c r="J596" s="0" t="n">
        <v>19750530</v>
      </c>
      <c r="K596" s="0" t="n">
        <v>6</v>
      </c>
      <c r="L596" s="0" t="n">
        <v>6.774</v>
      </c>
      <c r="M596" s="0" t="n">
        <v>7.093</v>
      </c>
      <c r="N596" s="0" t="n">
        <v>7.282</v>
      </c>
      <c r="O596" s="0" t="n">
        <v>7.412</v>
      </c>
      <c r="P596" s="1"/>
      <c r="Q596" s="1" t="n">
        <v>0.005365</v>
      </c>
      <c r="R596" s="0" t="n">
        <f aca="false">(1+Q596)*R595</f>
        <v>3.43568740951513</v>
      </c>
    </row>
    <row r="597" customFormat="false" ht="12.75" hidden="false" customHeight="false" outlineLevel="0" collapsed="false">
      <c r="A597" s="0" t="n">
        <v>19750630</v>
      </c>
      <c r="B597" s="1" t="n">
        <v>0.05137</v>
      </c>
      <c r="C597" s="0" t="n">
        <f aca="false">(1+B597)*C596</f>
        <v>59.3725888679622</v>
      </c>
      <c r="D597" s="0" t="n">
        <f aca="false">+C597/C585-1</f>
        <v>0.187675952354468</v>
      </c>
      <c r="E597" s="0" t="n">
        <f aca="false">(C597/C537)^(1/5)-1</f>
        <v>0.0903994501311554</v>
      </c>
      <c r="F597" s="0" t="n">
        <f aca="false">(C597/C477)^(1/10)-1</f>
        <v>0.0481439352703919</v>
      </c>
      <c r="G597" s="0" t="n">
        <f aca="false">(C597/C417)^(1/15)-1</f>
        <v>0.0688392890547578</v>
      </c>
      <c r="H597" s="0" t="n">
        <f aca="false">(C597/C357)^(1/20)-1</f>
        <v>0.0786646166212612</v>
      </c>
      <c r="J597" s="0" t="n">
        <v>19750630</v>
      </c>
      <c r="K597" s="0" t="n">
        <v>6.701</v>
      </c>
      <c r="L597" s="0" t="n">
        <v>7.061</v>
      </c>
      <c r="M597" s="0" t="n">
        <v>7.337</v>
      </c>
      <c r="N597" s="0" t="n">
        <v>7.291</v>
      </c>
      <c r="O597" s="0" t="n">
        <v>7.597</v>
      </c>
      <c r="P597" s="1"/>
      <c r="Q597" s="1" t="n">
        <v>0.003572</v>
      </c>
      <c r="R597" s="0" t="n">
        <f aca="false">(1+Q597)*R596</f>
        <v>3.44795968494192</v>
      </c>
    </row>
    <row r="598" customFormat="false" ht="12.75" hidden="false" customHeight="false" outlineLevel="0" collapsed="false">
      <c r="A598" s="0" t="n">
        <v>19750731</v>
      </c>
      <c r="B598" s="1" t="n">
        <v>-0.063523</v>
      </c>
      <c r="C598" s="0" t="n">
        <f aca="false">(1+B598)*C597</f>
        <v>55.6010639053026</v>
      </c>
      <c r="D598" s="0" t="n">
        <f aca="false">+C598/C586-1</f>
        <v>0.199455625952306</v>
      </c>
      <c r="E598" s="0" t="n">
        <f aca="false">(C598/C538)^(1/5)-1</f>
        <v>0.0608049021688057</v>
      </c>
      <c r="F598" s="0" t="n">
        <f aca="false">(C598/C478)^(1/10)-1</f>
        <v>0.0395210541463529</v>
      </c>
      <c r="G598" s="0" t="n">
        <f aca="false">(C598/C418)^(1/15)-1</f>
        <v>0.0658040097933623</v>
      </c>
      <c r="H598" s="0" t="n">
        <f aca="false">(C598/C358)^(1/20)-1</f>
        <v>0.0740517659585724</v>
      </c>
      <c r="J598" s="0" t="n">
        <v>19750731</v>
      </c>
      <c r="K598" s="0" t="n">
        <v>7.168</v>
      </c>
      <c r="L598" s="0" t="n">
        <v>7.537</v>
      </c>
      <c r="M598" s="0" t="n">
        <v>7.767</v>
      </c>
      <c r="N598" s="0" t="n">
        <v>7.73</v>
      </c>
      <c r="O598" s="0" t="n">
        <v>7.833</v>
      </c>
      <c r="P598" s="1"/>
      <c r="Q598" s="1" t="n">
        <v>0.005062</v>
      </c>
      <c r="R598" s="0" t="n">
        <f aca="false">(1+Q598)*R597</f>
        <v>3.4654132568671</v>
      </c>
    </row>
    <row r="599" customFormat="false" ht="12.75" hidden="false" customHeight="false" outlineLevel="0" collapsed="false">
      <c r="A599" s="0" t="n">
        <v>19750829</v>
      </c>
      <c r="B599" s="1" t="n">
        <v>-0.02048</v>
      </c>
      <c r="C599" s="0" t="n">
        <f aca="false">(1+B599)*C598</f>
        <v>54.462354116522</v>
      </c>
      <c r="D599" s="0" t="n">
        <f aca="false">+C599/C587-1</f>
        <v>0.284562901581092</v>
      </c>
      <c r="E599" s="0" t="n">
        <f aca="false">(C599/C539)^(1/5)-1</f>
        <v>0.0462263085094816</v>
      </c>
      <c r="F599" s="0" t="n">
        <f aca="false">(C599/C479)^(1/10)-1</f>
        <v>0.0343022821886871</v>
      </c>
      <c r="G599" s="0" t="n">
        <f aca="false">(C599/C419)^(1/15)-1</f>
        <v>0.0620843753815143</v>
      </c>
      <c r="H599" s="0" t="n">
        <f aca="false">(C599/C359)^(1/20)-1</f>
        <v>0.0727134936528424</v>
      </c>
      <c r="J599" s="0" t="n">
        <v>19750829</v>
      </c>
      <c r="K599" s="0" t="n">
        <v>7.299</v>
      </c>
      <c r="L599" s="0" t="n">
        <v>7.646</v>
      </c>
      <c r="M599" s="0" t="n">
        <v>7.779</v>
      </c>
      <c r="N599" s="0" t="n">
        <v>7.864</v>
      </c>
      <c r="O599" s="0" t="n">
        <v>7.975</v>
      </c>
      <c r="P599" s="1"/>
      <c r="Q599" s="1" t="n">
        <v>0.005117</v>
      </c>
      <c r="R599" s="0" t="n">
        <f aca="false">(1+Q599)*R598</f>
        <v>3.48314577650249</v>
      </c>
    </row>
    <row r="600" customFormat="false" ht="12.75" hidden="false" customHeight="false" outlineLevel="0" collapsed="false">
      <c r="A600" s="0" t="n">
        <v>19750930</v>
      </c>
      <c r="B600" s="1" t="n">
        <v>-0.036064</v>
      </c>
      <c r="C600" s="0" t="n">
        <f aca="false">(1+B600)*C599</f>
        <v>52.4982237776638</v>
      </c>
      <c r="D600" s="0" t="n">
        <f aca="false">+C600/C588-1</f>
        <v>0.391710032334189</v>
      </c>
      <c r="E600" s="0" t="n">
        <f aca="false">(C600/C540)^(1/5)-1</f>
        <v>0.0299182065900918</v>
      </c>
      <c r="F600" s="0" t="n">
        <f aca="false">(C600/C480)^(1/10)-1</f>
        <v>0.0272465641573629</v>
      </c>
      <c r="G600" s="0" t="n">
        <f aca="false">(C600/C420)^(1/15)-1</f>
        <v>0.063762537553385</v>
      </c>
      <c r="H600" s="0" t="n">
        <f aca="false">(C600/C360)^(1/20)-1</f>
        <v>0.0708538787144017</v>
      </c>
      <c r="J600" s="0" t="n">
        <v>19750930</v>
      </c>
      <c r="K600" s="0" t="n">
        <v>7.531</v>
      </c>
      <c r="L600" s="0" t="n">
        <v>8.004</v>
      </c>
      <c r="M600" s="0" t="n">
        <v>8.016</v>
      </c>
      <c r="N600" s="0" t="n">
        <v>8.251</v>
      </c>
      <c r="O600" s="0" t="n">
        <v>8.11</v>
      </c>
      <c r="P600" s="1"/>
      <c r="Q600" s="1" t="n">
        <v>0.005635</v>
      </c>
      <c r="R600" s="0" t="n">
        <f aca="false">(1+Q600)*R599</f>
        <v>3.50277330295308</v>
      </c>
    </row>
    <row r="601" customFormat="false" ht="12.75" hidden="false" customHeight="false" outlineLevel="0" collapsed="false">
      <c r="A601" s="0" t="n">
        <v>19751031</v>
      </c>
      <c r="B601" s="1" t="n">
        <v>0.060626</v>
      </c>
      <c r="C601" s="0" t="n">
        <f aca="false">(1+B601)*C600</f>
        <v>55.6809810924084</v>
      </c>
      <c r="D601" s="0" t="n">
        <f aca="false">+C601/C589-1</f>
        <v>0.263705498651166</v>
      </c>
      <c r="E601" s="0" t="n">
        <f aca="false">(C601/C541)^(1/5)-1</f>
        <v>0.0454432401847604</v>
      </c>
      <c r="F601" s="0" t="n">
        <f aca="false">(C601/C481)^(1/10)-1</f>
        <v>0.0303884807644217</v>
      </c>
      <c r="G601" s="0" t="n">
        <f aca="false">(C601/C421)^(1/15)-1</f>
        <v>0.0682867253586386</v>
      </c>
      <c r="H601" s="0" t="n">
        <f aca="false">(C601/C361)^(1/20)-1</f>
        <v>0.0754107744378998</v>
      </c>
      <c r="J601" s="0" t="n">
        <v>19751031</v>
      </c>
      <c r="K601" s="0" t="n">
        <v>6.149</v>
      </c>
      <c r="L601" s="0" t="n">
        <v>6.908</v>
      </c>
      <c r="M601" s="0" t="n">
        <v>7.109</v>
      </c>
      <c r="N601" s="0" t="n">
        <v>7.287</v>
      </c>
      <c r="O601" s="0" t="n">
        <v>7.539</v>
      </c>
      <c r="P601" s="1"/>
      <c r="Q601" s="1" t="n">
        <v>0.007732</v>
      </c>
      <c r="R601" s="0" t="n">
        <f aca="false">(1+Q601)*R600</f>
        <v>3.52985674613151</v>
      </c>
    </row>
    <row r="602" customFormat="false" ht="12.75" hidden="false" customHeight="false" outlineLevel="0" collapsed="false">
      <c r="A602" s="0" t="n">
        <v>19751128</v>
      </c>
      <c r="B602" s="1" t="n">
        <v>0.031395</v>
      </c>
      <c r="C602" s="0" t="n">
        <f aca="false">(1+B602)*C601</f>
        <v>57.4290854938046</v>
      </c>
      <c r="D602" s="0" t="n">
        <f aca="false">+C602/C590-1</f>
        <v>0.358040669738286</v>
      </c>
      <c r="E602" s="0" t="n">
        <f aca="false">(C602/C542)^(1/5)-1</f>
        <v>0.0411967169130336</v>
      </c>
      <c r="F602" s="0" t="n">
        <f aca="false">(C602/C482)^(1/10)-1</f>
        <v>0.0334100432117788</v>
      </c>
      <c r="G602" s="0" t="n">
        <f aca="false">(C602/C422)^(1/15)-1</f>
        <v>0.0671170863143114</v>
      </c>
      <c r="H602" s="0" t="n">
        <f aca="false">(C602/C362)^(1/20)-1</f>
        <v>0.0733589751659984</v>
      </c>
      <c r="J602" s="0" t="n">
        <v>19751128</v>
      </c>
      <c r="K602" s="0" t="n">
        <v>6.42</v>
      </c>
      <c r="L602" s="0" t="n">
        <v>7.133</v>
      </c>
      <c r="M602" s="0" t="n">
        <v>7.319</v>
      </c>
      <c r="N602" s="0" t="n">
        <v>7.35</v>
      </c>
      <c r="O602" s="0" t="n">
        <v>7.705</v>
      </c>
      <c r="P602" s="1"/>
      <c r="Q602" s="1" t="n">
        <v>0.004563</v>
      </c>
      <c r="R602" s="0" t="n">
        <f aca="false">(1+Q602)*R601</f>
        <v>3.54596348246411</v>
      </c>
    </row>
    <row r="603" customFormat="false" ht="12.75" hidden="false" customHeight="false" outlineLevel="0" collapsed="false">
      <c r="A603" s="0" t="n">
        <v>19751231</v>
      </c>
      <c r="B603" s="1" t="n">
        <v>-0.010156</v>
      </c>
      <c r="C603" s="0" t="n">
        <f aca="false">(1+B603)*C602</f>
        <v>56.8458357015295</v>
      </c>
      <c r="D603" s="0" t="n">
        <f aca="false">+C603/C591-1</f>
        <v>0.376625258142681</v>
      </c>
      <c r="E603" s="0" t="n">
        <f aca="false">(C603/C543)^(1/5)-1</f>
        <v>0.0266903458911612</v>
      </c>
      <c r="F603" s="0" t="n">
        <f aca="false">(C603/C483)^(1/10)-1</f>
        <v>0.0310883944009273</v>
      </c>
      <c r="G603" s="0" t="n">
        <f aca="false">(C603/C423)^(1/15)-1</f>
        <v>0.0630329617676897</v>
      </c>
      <c r="H603" s="0" t="n">
        <f aca="false">(C603/C363)^(1/20)-1</f>
        <v>0.0719371634646047</v>
      </c>
      <c r="J603" s="0" t="n">
        <v>19751231</v>
      </c>
      <c r="K603" s="0" t="n">
        <v>5.974</v>
      </c>
      <c r="L603" s="0" t="n">
        <v>6.614</v>
      </c>
      <c r="M603" s="0" t="n">
        <v>6.948</v>
      </c>
      <c r="N603" s="0" t="n">
        <v>7.119</v>
      </c>
      <c r="O603" s="0" t="n">
        <v>7.354</v>
      </c>
      <c r="P603" s="1"/>
      <c r="Q603" s="1" t="n">
        <v>0.005876</v>
      </c>
      <c r="R603" s="0" t="n">
        <f aca="false">(1+Q603)*R602</f>
        <v>3.56679956388707</v>
      </c>
    </row>
    <row r="604" customFormat="false" ht="12.75" hidden="false" customHeight="false" outlineLevel="0" collapsed="false">
      <c r="A604" s="0" t="n">
        <v>19760130</v>
      </c>
      <c r="B604" s="1" t="n">
        <v>0.125302</v>
      </c>
      <c r="C604" s="0" t="n">
        <f aca="false">(1+B604)*C603</f>
        <v>63.9687326066026</v>
      </c>
      <c r="D604" s="0" t="n">
        <f aca="false">+C604/C592-1</f>
        <v>0.364860287680969</v>
      </c>
      <c r="E604" s="0" t="n">
        <f aca="false">(C604/C544)^(1/5)-1</f>
        <v>0.0410806976582516</v>
      </c>
      <c r="F604" s="0" t="n">
        <f aca="false">(C604/C484)^(1/10)-1</f>
        <v>0.0422956573154119</v>
      </c>
      <c r="G604" s="0" t="n">
        <f aca="false">(C604/C424)^(1/15)-1</f>
        <v>0.0670185349023018</v>
      </c>
      <c r="H604" s="0" t="n">
        <f aca="false">(C604/C364)^(1/20)-1</f>
        <v>0.0798145036772489</v>
      </c>
      <c r="J604" s="0" t="n">
        <v>19760130</v>
      </c>
      <c r="K604" s="0" t="n">
        <v>5.515</v>
      </c>
      <c r="L604" s="0" t="n">
        <v>6.316</v>
      </c>
      <c r="M604" s="0" t="n">
        <v>6.872</v>
      </c>
      <c r="N604" s="0" t="n">
        <v>7.163</v>
      </c>
      <c r="O604" s="0" t="n">
        <v>7.379</v>
      </c>
      <c r="P604" s="1"/>
      <c r="Q604" s="1" t="n">
        <v>0.005474</v>
      </c>
      <c r="R604" s="0" t="n">
        <f aca="false">(1+Q604)*R603</f>
        <v>3.58632422469979</v>
      </c>
    </row>
    <row r="605" customFormat="false" ht="12.75" hidden="false" customHeight="false" outlineLevel="0" collapsed="false">
      <c r="A605" s="0" t="n">
        <v>19760227</v>
      </c>
      <c r="B605" s="1" t="n">
        <v>0.00112</v>
      </c>
      <c r="C605" s="0" t="n">
        <f aca="false">(1+B605)*C604</f>
        <v>64.040377587122</v>
      </c>
      <c r="D605" s="0" t="n">
        <f aca="false">+C605/C593-1</f>
        <v>0.288875932615666</v>
      </c>
      <c r="E605" s="0" t="n">
        <f aca="false">(C605/C545)^(1/5)-1</f>
        <v>0.0382682011932647</v>
      </c>
      <c r="F605" s="0" t="n">
        <f aca="false">(C605/C485)^(1/10)-1</f>
        <v>0.0434841342355385</v>
      </c>
      <c r="G605" s="0" t="n">
        <f aca="false">(C605/C425)^(1/15)-1</f>
        <v>0.0645185588851658</v>
      </c>
      <c r="H605" s="0" t="n">
        <f aca="false">(C605/C365)^(1/20)-1</f>
        <v>0.0777834945737241</v>
      </c>
      <c r="J605" s="0" t="n">
        <v>19760227</v>
      </c>
      <c r="K605" s="0" t="n">
        <v>6.011</v>
      </c>
      <c r="L605" s="0" t="n">
        <v>6.665</v>
      </c>
      <c r="M605" s="0" t="n">
        <v>7.042</v>
      </c>
      <c r="N605" s="0" t="n">
        <v>7.19</v>
      </c>
      <c r="O605" s="0" t="n">
        <v>7.332</v>
      </c>
      <c r="P605" s="1"/>
      <c r="Q605" s="1" t="n">
        <v>0.00349</v>
      </c>
      <c r="R605" s="0" t="n">
        <f aca="false">(1+Q605)*R604</f>
        <v>3.59884049624399</v>
      </c>
    </row>
    <row r="606" customFormat="false" ht="12.75" hidden="false" customHeight="false" outlineLevel="0" collapsed="false">
      <c r="A606" s="0" t="n">
        <v>19760331</v>
      </c>
      <c r="B606" s="1" t="n">
        <v>0.029665</v>
      </c>
      <c r="C606" s="0" t="n">
        <f aca="false">(1+B606)*C605</f>
        <v>65.940135388244</v>
      </c>
      <c r="D606" s="0" t="n">
        <f aca="false">+C606/C594-1</f>
        <v>0.289641201683012</v>
      </c>
      <c r="E606" s="0" t="n">
        <f aca="false">(C606/C546)^(1/5)-1</f>
        <v>0.0353999612195328</v>
      </c>
      <c r="F606" s="0" t="n">
        <f aca="false">(C606/C486)^(1/10)-1</f>
        <v>0.0487988851810957</v>
      </c>
      <c r="G606" s="0" t="n">
        <f aca="false">(C606/C426)^(1/15)-1</f>
        <v>0.0644563502428908</v>
      </c>
      <c r="H606" s="0" t="n">
        <f aca="false">(C606/C366)^(1/20)-1</f>
        <v>0.0758067036047876</v>
      </c>
      <c r="J606" s="0" t="n">
        <v>19760331</v>
      </c>
      <c r="K606" s="0" t="n">
        <v>5.993</v>
      </c>
      <c r="L606" s="0" t="n">
        <v>6.616</v>
      </c>
      <c r="M606" s="0" t="n">
        <v>6.932</v>
      </c>
      <c r="N606" s="0" t="n">
        <v>7.16</v>
      </c>
      <c r="O606" s="0" t="n">
        <v>7.289</v>
      </c>
      <c r="P606" s="1"/>
      <c r="Q606" s="1" t="n">
        <v>0.004927</v>
      </c>
      <c r="R606" s="0" t="n">
        <f aca="false">(1+Q606)*R605</f>
        <v>3.61657198336898</v>
      </c>
    </row>
    <row r="607" customFormat="false" ht="12.75" hidden="false" customHeight="false" outlineLevel="0" collapsed="false">
      <c r="A607" s="0" t="n">
        <v>19760430</v>
      </c>
      <c r="B607" s="1" t="n">
        <v>-0.010913</v>
      </c>
      <c r="C607" s="0" t="n">
        <f aca="false">(1+B607)*C606</f>
        <v>65.220530690752</v>
      </c>
      <c r="D607" s="0" t="n">
        <f aca="false">+C607/C595-1</f>
        <v>0.218407001194983</v>
      </c>
      <c r="E607" s="0" t="n">
        <f aca="false">(C607/C547)^(1/5)-1</f>
        <v>0.0262540490036729</v>
      </c>
      <c r="F607" s="0" t="n">
        <f aca="false">(C607/C487)^(1/10)-1</f>
        <v>0.0451942121728295</v>
      </c>
      <c r="G607" s="0" t="n">
        <f aca="false">(C607/C427)^(1/15)-1</f>
        <v>0.0632785719307345</v>
      </c>
      <c r="H607" s="0" t="n">
        <f aca="false">(C607/C367)^(1/20)-1</f>
        <v>0.0749434437303393</v>
      </c>
      <c r="J607" s="0" t="n">
        <v>19760430</v>
      </c>
      <c r="K607" s="0" t="n">
        <v>5.982</v>
      </c>
      <c r="L607" s="0" t="n">
        <v>6.561</v>
      </c>
      <c r="M607" s="0" t="n">
        <v>6.873</v>
      </c>
      <c r="N607" s="0" t="n">
        <v>7.009</v>
      </c>
      <c r="O607" s="0" t="n">
        <v>7.264</v>
      </c>
      <c r="P607" s="1"/>
      <c r="Q607" s="1" t="n">
        <v>0.004596</v>
      </c>
      <c r="R607" s="0" t="n">
        <f aca="false">(1+Q607)*R606</f>
        <v>3.63319374820455</v>
      </c>
    </row>
    <row r="608" customFormat="false" ht="12.75" hidden="false" customHeight="false" outlineLevel="0" collapsed="false">
      <c r="A608" s="0" t="n">
        <v>19760528</v>
      </c>
      <c r="B608" s="1" t="n">
        <v>-0.009045</v>
      </c>
      <c r="C608" s="0" t="n">
        <f aca="false">(1+B608)*C607</f>
        <v>64.6306109906542</v>
      </c>
      <c r="D608" s="0" t="n">
        <f aca="false">+C608/C596-1</f>
        <v>0.144479073135224</v>
      </c>
      <c r="E608" s="0" t="n">
        <f aca="false">(C608/C548)^(1/5)-1</f>
        <v>0.0320632774186149</v>
      </c>
      <c r="F608" s="0" t="n">
        <f aca="false">(C608/C488)^(1/10)-1</f>
        <v>0.0497394890659098</v>
      </c>
      <c r="G608" s="0" t="n">
        <f aca="false">(C608/C428)^(1/15)-1</f>
        <v>0.060830431362807</v>
      </c>
      <c r="H608" s="0" t="n">
        <f aca="false">(C608/C368)^(1/20)-1</f>
        <v>0.0771682807871741</v>
      </c>
      <c r="J608" s="0" t="n">
        <v>19760528</v>
      </c>
      <c r="K608" s="0" t="n">
        <v>6.647</v>
      </c>
      <c r="L608" s="0" t="n">
        <v>7.216</v>
      </c>
      <c r="M608" s="0" t="n">
        <v>7.394</v>
      </c>
      <c r="N608" s="0" t="n">
        <v>7.528</v>
      </c>
      <c r="O608" s="0" t="n">
        <v>7.617</v>
      </c>
      <c r="P608" s="1"/>
      <c r="Q608" s="1" t="n">
        <v>0.002996</v>
      </c>
      <c r="R608" s="0" t="n">
        <f aca="false">(1+Q608)*R607</f>
        <v>3.64407879667417</v>
      </c>
    </row>
    <row r="609" customFormat="false" ht="12.75" hidden="false" customHeight="false" outlineLevel="0" collapsed="false">
      <c r="A609" s="0" t="n">
        <v>19760630</v>
      </c>
      <c r="B609" s="1" t="n">
        <v>0.047538</v>
      </c>
      <c r="C609" s="0" t="n">
        <f aca="false">(1+B609)*C608</f>
        <v>67.7030209759279</v>
      </c>
      <c r="D609" s="0" t="n">
        <f aca="false">+C609/C597-1</f>
        <v>0.140307712141232</v>
      </c>
      <c r="E609" s="0" t="n">
        <f aca="false">(C609/C549)^(1/5)-1</f>
        <v>0.0408032218511509</v>
      </c>
      <c r="F609" s="0" t="n">
        <f aca="false">(C609/C489)^(1/10)-1</f>
        <v>0.0558084178550828</v>
      </c>
      <c r="G609" s="0" t="n">
        <f aca="false">(C609/C429)^(1/15)-1</f>
        <v>0.0661732895873233</v>
      </c>
      <c r="H609" s="0" t="n">
        <f aca="false">(C609/C369)^(1/20)-1</f>
        <v>0.0777048082402549</v>
      </c>
      <c r="J609" s="0" t="n">
        <v>19760630</v>
      </c>
      <c r="K609" s="0" t="n">
        <v>6.342</v>
      </c>
      <c r="L609" s="0" t="n">
        <v>6.916</v>
      </c>
      <c r="M609" s="0" t="n">
        <v>7.104</v>
      </c>
      <c r="N609" s="0" t="n">
        <v>7.355</v>
      </c>
      <c r="O609" s="0" t="n">
        <v>7.462</v>
      </c>
      <c r="P609" s="1"/>
      <c r="Q609" s="1" t="n">
        <v>0.005453</v>
      </c>
      <c r="R609" s="0" t="n">
        <f aca="false">(1+Q609)*R608</f>
        <v>3.66394995835243</v>
      </c>
    </row>
    <row r="610" customFormat="false" ht="12.75" hidden="false" customHeight="false" outlineLevel="0" collapsed="false">
      <c r="A610" s="0" t="n">
        <v>19760730</v>
      </c>
      <c r="B610" s="1" t="n">
        <v>-0.007403</v>
      </c>
      <c r="C610" s="0" t="n">
        <f aca="false">(1+B610)*C609</f>
        <v>67.2018155116431</v>
      </c>
      <c r="D610" s="0" t="n">
        <f aca="false">+C610/C598-1</f>
        <v>0.208642619250927</v>
      </c>
      <c r="E610" s="0" t="n">
        <f aca="false">(C610/C550)^(1/5)-1</f>
        <v>0.0479189960702429</v>
      </c>
      <c r="F610" s="0" t="n">
        <f aca="false">(C610/C490)^(1/10)-1</f>
        <v>0.0563040951482714</v>
      </c>
      <c r="G610" s="0" t="n">
        <f aca="false">(C610/C430)^(1/15)-1</f>
        <v>0.0635522109759923</v>
      </c>
      <c r="H610" s="0" t="n">
        <f aca="false">(C610/C370)^(1/20)-1</f>
        <v>0.0746411779928109</v>
      </c>
      <c r="J610" s="0" t="n">
        <v>19760730</v>
      </c>
      <c r="K610" s="0" t="n">
        <v>6.018</v>
      </c>
      <c r="L610" s="0" t="n">
        <v>6.653</v>
      </c>
      <c r="M610" s="0" t="n">
        <v>6.903</v>
      </c>
      <c r="N610" s="0" t="n">
        <v>7.158</v>
      </c>
      <c r="O610" s="0" t="n">
        <v>7.266</v>
      </c>
      <c r="P610" s="1"/>
      <c r="Q610" s="1" t="n">
        <v>0.005114</v>
      </c>
      <c r="R610" s="0" t="n">
        <f aca="false">(1+Q610)*R609</f>
        <v>3.68268739843945</v>
      </c>
    </row>
    <row r="611" customFormat="false" ht="12.75" hidden="false" customHeight="false" outlineLevel="0" collapsed="false">
      <c r="A611" s="0" t="n">
        <v>19760831</v>
      </c>
      <c r="B611" s="1" t="n">
        <v>0.000476</v>
      </c>
      <c r="C611" s="0" t="n">
        <f aca="false">(1+B611)*C610</f>
        <v>67.2338035758267</v>
      </c>
      <c r="D611" s="0" t="n">
        <f aca="false">+C611/C599-1</f>
        <v>0.234500503448311</v>
      </c>
      <c r="E611" s="0" t="n">
        <f aca="false">(C611/C551)^(1/5)-1</f>
        <v>0.0393819422923079</v>
      </c>
      <c r="F611" s="0" t="n">
        <f aca="false">(C611/C491)^(1/10)-1</f>
        <v>0.0645782111355466</v>
      </c>
      <c r="G611" s="0" t="n">
        <f aca="false">(C611/C431)^(1/15)-1</f>
        <v>0.0617067664669437</v>
      </c>
      <c r="H611" s="0" t="n">
        <f aca="false">(C611/C371)^(1/20)-1</f>
        <v>0.0763238145185128</v>
      </c>
      <c r="J611" s="0" t="n">
        <v>19760831</v>
      </c>
      <c r="K611" s="0" t="n">
        <v>5.822</v>
      </c>
      <c r="L611" s="0" t="n">
        <v>6.477</v>
      </c>
      <c r="M611" s="0" t="n">
        <v>6.663</v>
      </c>
      <c r="N611" s="0" t="n">
        <v>6.983</v>
      </c>
      <c r="O611" s="0" t="n">
        <v>7.162</v>
      </c>
      <c r="P611" s="1"/>
      <c r="Q611" s="1" t="n">
        <v>0.004891</v>
      </c>
      <c r="R611" s="0" t="n">
        <f aca="false">(1+Q611)*R610</f>
        <v>3.70069942250521</v>
      </c>
    </row>
    <row r="612" customFormat="false" ht="12.75" hidden="false" customHeight="false" outlineLevel="0" collapsed="false">
      <c r="A612" s="0" t="n">
        <v>19760930</v>
      </c>
      <c r="B612" s="1" t="n">
        <v>0.025706</v>
      </c>
      <c r="C612" s="0" t="n">
        <f aca="false">(1+B612)*C611</f>
        <v>68.9621157305469</v>
      </c>
      <c r="D612" s="0" t="n">
        <f aca="false">+C612/C600-1</f>
        <v>0.313608552217112</v>
      </c>
      <c r="E612" s="0" t="n">
        <f aca="false">(C612/C552)^(1/5)-1</f>
        <v>0.045862938764081</v>
      </c>
      <c r="F612" s="0" t="n">
        <f aca="false">(C612/C492)^(1/10)-1</f>
        <v>0.0679926844009078</v>
      </c>
      <c r="G612" s="0" t="n">
        <f aca="false">(C612/C432)^(1/15)-1</f>
        <v>0.0649372509751114</v>
      </c>
      <c r="H612" s="0" t="n">
        <f aca="false">(C612/C372)^(1/20)-1</f>
        <v>0.0804367975073075</v>
      </c>
      <c r="J612" s="0" t="n">
        <v>19760930</v>
      </c>
      <c r="K612" s="0" t="n">
        <v>5.722</v>
      </c>
      <c r="L612" s="0" t="n">
        <v>6.222</v>
      </c>
      <c r="M612" s="0" t="n">
        <v>6.567</v>
      </c>
      <c r="N612" s="0" t="n">
        <v>6.727</v>
      </c>
      <c r="O612" s="0" t="n">
        <v>7.006</v>
      </c>
      <c r="P612" s="1"/>
      <c r="Q612" s="1" t="n">
        <v>0.004405</v>
      </c>
      <c r="R612" s="0" t="n">
        <f aca="false">(1+Q612)*R611</f>
        <v>3.71700100346135</v>
      </c>
    </row>
    <row r="613" customFormat="false" ht="12.75" hidden="false" customHeight="false" outlineLevel="0" collapsed="false">
      <c r="A613" s="0" t="n">
        <v>19761029</v>
      </c>
      <c r="B613" s="1" t="n">
        <v>-0.021249</v>
      </c>
      <c r="C613" s="0" t="n">
        <f aca="false">(1+B613)*C612</f>
        <v>67.4967397333885</v>
      </c>
      <c r="D613" s="0" t="n">
        <f aca="false">+C613/C601-1</f>
        <v>0.212204569839934</v>
      </c>
      <c r="E613" s="0" t="n">
        <f aca="false">(C613/C553)^(1/5)-1</f>
        <v>0.0498417793188068</v>
      </c>
      <c r="F613" s="0" t="n">
        <f aca="false">(C613/C493)^(1/10)-1</f>
        <v>0.0609402516193951</v>
      </c>
      <c r="G613" s="0" t="n">
        <f aca="false">(C613/C433)^(1/15)-1</f>
        <v>0.0614965110794459</v>
      </c>
      <c r="H613" s="0" t="n">
        <f aca="false">(C613/C373)^(1/20)-1</f>
        <v>0.0788888821247211</v>
      </c>
      <c r="J613" s="0" t="n">
        <v>19761029</v>
      </c>
      <c r="K613" s="0" t="n">
        <v>5.423</v>
      </c>
      <c r="L613" s="0" t="n">
        <v>5.954</v>
      </c>
      <c r="M613" s="0" t="n">
        <v>6.23</v>
      </c>
      <c r="N613" s="0" t="n">
        <v>6.471</v>
      </c>
      <c r="O613" s="0" t="n">
        <v>6.727</v>
      </c>
      <c r="P613" s="1"/>
      <c r="Q613" s="1" t="n">
        <v>0.004749</v>
      </c>
      <c r="R613" s="0" t="n">
        <f aca="false">(1+Q613)*R612</f>
        <v>3.73465304122679</v>
      </c>
    </row>
    <row r="614" customFormat="false" ht="12.75" hidden="false" customHeight="false" outlineLevel="0" collapsed="false">
      <c r="A614" s="0" t="n">
        <v>19761130</v>
      </c>
      <c r="B614" s="1" t="n">
        <v>0.004927</v>
      </c>
      <c r="C614" s="0" t="n">
        <f aca="false">(1+B614)*C613</f>
        <v>67.8292961700549</v>
      </c>
      <c r="D614" s="0" t="n">
        <f aca="false">+C614/C602-1</f>
        <v>0.181096574790003</v>
      </c>
      <c r="E614" s="0" t="n">
        <f aca="false">(C614/C554)^(1/5)-1</f>
        <v>0.0508460994281648</v>
      </c>
      <c r="F614" s="0" t="n">
        <f aca="false">(C614/C494)^(1/10)-1</f>
        <v>0.0597107984319114</v>
      </c>
      <c r="G614" s="0" t="n">
        <f aca="false">(C614/C434)^(1/15)-1</f>
        <v>0.0587080205580322</v>
      </c>
      <c r="H614" s="0" t="n">
        <f aca="false">(C614/C374)^(1/20)-1</f>
        <v>0.078905847793951</v>
      </c>
      <c r="J614" s="0" t="n">
        <v>19761130</v>
      </c>
      <c r="K614" s="0" t="n">
        <v>4.915</v>
      </c>
      <c r="L614" s="0" t="n">
        <v>5.326</v>
      </c>
      <c r="M614" s="0" t="n">
        <v>5.604</v>
      </c>
      <c r="N614" s="0" t="n">
        <v>5.857</v>
      </c>
      <c r="O614" s="0" t="n">
        <v>6.052</v>
      </c>
      <c r="P614" s="1"/>
      <c r="Q614" s="1" t="n">
        <v>0.005191</v>
      </c>
      <c r="R614" s="0" t="n">
        <f aca="false">(1+Q614)*R613</f>
        <v>3.75403962516379</v>
      </c>
    </row>
    <row r="615" customFormat="false" ht="12.75" hidden="false" customHeight="false" outlineLevel="0" collapsed="false">
      <c r="A615" s="0" t="n">
        <v>19761231</v>
      </c>
      <c r="B615" s="1" t="n">
        <v>0.058048</v>
      </c>
      <c r="C615" s="0" t="n">
        <f aca="false">(1+B615)*C614</f>
        <v>71.7666511541342</v>
      </c>
      <c r="D615" s="0" t="n">
        <f aca="false">+C615/C603-1</f>
        <v>0.262478601439634</v>
      </c>
      <c r="E615" s="0" t="n">
        <f aca="false">(C615/C555)^(1/5)-1</f>
        <v>0.0445099647167908</v>
      </c>
      <c r="F615" s="0" t="n">
        <f aca="false">(C615/C495)^(1/10)-1</f>
        <v>0.0652365491405897</v>
      </c>
      <c r="G615" s="0" t="n">
        <f aca="false">(C615/C435)^(1/15)-1</f>
        <v>0.0626438304366652</v>
      </c>
      <c r="H615" s="0" t="n">
        <f aca="false">(C615/C375)^(1/20)-1</f>
        <v>0.0800981563899879</v>
      </c>
      <c r="J615" s="0" t="n">
        <v>19761231</v>
      </c>
      <c r="K615" s="0" t="n">
        <v>4.768</v>
      </c>
      <c r="L615" s="0" t="n">
        <v>5.299</v>
      </c>
      <c r="M615" s="0" t="n">
        <v>5.682</v>
      </c>
      <c r="N615" s="0" t="n">
        <v>5.771</v>
      </c>
      <c r="O615" s="0" t="n">
        <v>6.089</v>
      </c>
      <c r="P615" s="1"/>
      <c r="Q615" s="1" t="n">
        <v>0.00405</v>
      </c>
      <c r="R615" s="0" t="n">
        <f aca="false">(1+Q615)*R614</f>
        <v>3.76924348564571</v>
      </c>
    </row>
    <row r="616" customFormat="false" ht="12.75" hidden="false" customHeight="false" outlineLevel="0" collapsed="false">
      <c r="A616" s="0" t="n">
        <v>19770131</v>
      </c>
      <c r="B616" s="1" t="n">
        <v>-0.039683</v>
      </c>
      <c r="C616" s="0" t="n">
        <f aca="false">(1+B616)*C615</f>
        <v>68.9187351363847</v>
      </c>
      <c r="D616" s="0" t="n">
        <f aca="false">+C616/C604-1</f>
        <v>0.0773815945396925</v>
      </c>
      <c r="E616" s="0" t="n">
        <f aca="false">(C616/C556)^(1/5)-1</f>
        <v>0.0312090528977118</v>
      </c>
      <c r="F616" s="0" t="n">
        <f aca="false">(C616/C496)^(1/10)-1</f>
        <v>0.0524741642301274</v>
      </c>
      <c r="G616" s="0" t="n">
        <f aca="false">(C616/C436)^(1/15)-1</f>
        <v>0.0623863552888306</v>
      </c>
      <c r="H616" s="0" t="n">
        <f aca="false">(C616/C376)^(1/20)-1</f>
        <v>0.0796703498057196</v>
      </c>
      <c r="J616" s="0" t="n">
        <v>19770131</v>
      </c>
      <c r="K616" s="0" t="n">
        <v>5.587</v>
      </c>
      <c r="L616" s="0" t="n">
        <v>6.077</v>
      </c>
      <c r="M616" s="0" t="n">
        <v>6.481</v>
      </c>
      <c r="N616" s="0" t="n">
        <v>6.712</v>
      </c>
      <c r="O616" s="0" t="n">
        <v>6.754</v>
      </c>
      <c r="P616" s="1"/>
      <c r="Q616" s="1" t="n">
        <v>0.003413</v>
      </c>
      <c r="R616" s="0" t="n">
        <f aca="false">(1+Q616)*R615</f>
        <v>3.78210791366222</v>
      </c>
    </row>
    <row r="617" customFormat="false" ht="12.75" hidden="false" customHeight="false" outlineLevel="0" collapsed="false">
      <c r="A617" s="0" t="n">
        <v>19770228</v>
      </c>
      <c r="B617" s="1" t="n">
        <v>-0.016779</v>
      </c>
      <c r="C617" s="0" t="n">
        <f aca="false">(1+B617)*C616</f>
        <v>67.7623476795313</v>
      </c>
      <c r="D617" s="0" t="n">
        <f aca="false">+C617/C605-1</f>
        <v>0.0581191153557126</v>
      </c>
      <c r="E617" s="0" t="n">
        <f aca="false">(C617/C557)^(1/5)-1</f>
        <v>0.0215701390483933</v>
      </c>
      <c r="F617" s="0" t="n">
        <f aca="false">(C617/C497)^(1/10)-1</f>
        <v>0.0496568516723124</v>
      </c>
      <c r="G617" s="0" t="n">
        <f aca="false">(C617/C437)^(1/15)-1</f>
        <v>0.059822828468709</v>
      </c>
      <c r="H617" s="0" t="n">
        <f aca="false">(C617/C377)^(1/20)-1</f>
        <v>0.0797754350332556</v>
      </c>
      <c r="J617" s="0" t="n">
        <v>19770228</v>
      </c>
      <c r="K617" s="0" t="n">
        <v>5.458</v>
      </c>
      <c r="L617" s="0" t="n">
        <v>5.988</v>
      </c>
      <c r="M617" s="0" t="n">
        <v>6.413</v>
      </c>
      <c r="N617" s="0" t="n">
        <v>6.759</v>
      </c>
      <c r="O617" s="0" t="n">
        <v>6.876</v>
      </c>
      <c r="P617" s="1"/>
      <c r="Q617" s="1" t="n">
        <v>0.004</v>
      </c>
      <c r="R617" s="0" t="n">
        <f aca="false">(1+Q617)*R616</f>
        <v>3.79723634531687</v>
      </c>
    </row>
    <row r="618" customFormat="false" ht="12.75" hidden="false" customHeight="false" outlineLevel="0" collapsed="false">
      <c r="A618" s="0" t="n">
        <v>19770331</v>
      </c>
      <c r="B618" s="1" t="n">
        <v>-0.010799</v>
      </c>
      <c r="C618" s="0" t="n">
        <f aca="false">(1+B618)*C617</f>
        <v>67.03058208694</v>
      </c>
      <c r="D618" s="0" t="n">
        <f aca="false">+C618/C606-1</f>
        <v>0.0165369193174345</v>
      </c>
      <c r="E618" s="0" t="n">
        <f aca="false">(C618/C558)^(1/5)-1</f>
        <v>0.0174821772342746</v>
      </c>
      <c r="F618" s="0" t="n">
        <f aca="false">(C618/C498)^(1/10)-1</f>
        <v>0.0441158806597384</v>
      </c>
      <c r="G618" s="0" t="n">
        <f aca="false">(C618/C438)^(1/15)-1</f>
        <v>0.0593859301789752</v>
      </c>
      <c r="H618" s="0" t="n">
        <f aca="false">(C618/C378)^(1/20)-1</f>
        <v>0.0779057416860758</v>
      </c>
      <c r="J618" s="0" t="n">
        <v>19770331</v>
      </c>
      <c r="K618" s="0" t="n">
        <v>5.352</v>
      </c>
      <c r="L618" s="0" t="n">
        <v>5.915</v>
      </c>
      <c r="M618" s="0" t="n">
        <v>6.351</v>
      </c>
      <c r="N618" s="0" t="n">
        <v>6.672</v>
      </c>
      <c r="O618" s="0" t="n">
        <v>6.857</v>
      </c>
      <c r="P618" s="1"/>
      <c r="Q618" s="1" t="n">
        <v>0.004457</v>
      </c>
      <c r="R618" s="0" t="n">
        <f aca="false">(1+Q618)*R617</f>
        <v>3.81416062770794</v>
      </c>
    </row>
    <row r="619" customFormat="false" ht="12.75" hidden="false" customHeight="false" outlineLevel="0" collapsed="false">
      <c r="A619" s="0" t="n">
        <v>19770429</v>
      </c>
      <c r="B619" s="1" t="n">
        <v>0.003912</v>
      </c>
      <c r="C619" s="0" t="n">
        <f aca="false">(1+B619)*C618</f>
        <v>67.2928057240642</v>
      </c>
      <c r="D619" s="0" t="n">
        <f aca="false">+C619/C607-1</f>
        <v>0.0317733543619563</v>
      </c>
      <c r="E619" s="0" t="n">
        <f aca="false">(C619/C559)^(1/5)-1</f>
        <v>0.0169992152759759</v>
      </c>
      <c r="F619" s="0" t="n">
        <f aca="false">(C619/C499)^(1/10)-1</f>
        <v>0.0402383708257739</v>
      </c>
      <c r="G619" s="0" t="n">
        <f aca="false">(C619/C439)^(1/15)-1</f>
        <v>0.0643017526378071</v>
      </c>
      <c r="H619" s="0" t="n">
        <f aca="false">(C619/C379)^(1/20)-1</f>
        <v>0.0757432017214301</v>
      </c>
      <c r="J619" s="0" t="n">
        <v>19770429</v>
      </c>
      <c r="K619" s="0" t="n">
        <v>5.426</v>
      </c>
      <c r="L619" s="0" t="n">
        <v>6.001</v>
      </c>
      <c r="M619" s="0" t="n">
        <v>6.308</v>
      </c>
      <c r="N619" s="0" t="n">
        <v>6.709</v>
      </c>
      <c r="O619" s="0" t="n">
        <v>6.83</v>
      </c>
      <c r="P619" s="1"/>
      <c r="Q619" s="1" t="n">
        <v>0.00391</v>
      </c>
      <c r="R619" s="0" t="n">
        <f aca="false">(1+Q619)*R618</f>
        <v>3.82907399576228</v>
      </c>
    </row>
    <row r="620" customFormat="false" ht="12.75" hidden="false" customHeight="false" outlineLevel="0" collapsed="false">
      <c r="A620" s="0" t="n">
        <v>19770531</v>
      </c>
      <c r="B620" s="1" t="n">
        <v>-0.012387</v>
      </c>
      <c r="C620" s="0" t="n">
        <f aca="false">(1+B620)*C619</f>
        <v>66.4592497395602</v>
      </c>
      <c r="D620" s="0" t="n">
        <f aca="false">+C620/C608-1</f>
        <v>0.0282936942862941</v>
      </c>
      <c r="E620" s="0" t="n">
        <f aca="false">(C620/C560)^(1/5)-1</f>
        <v>0.0110055686976318</v>
      </c>
      <c r="F620" s="0" t="n">
        <f aca="false">(C620/C500)^(1/10)-1</f>
        <v>0.0433418520385023</v>
      </c>
      <c r="G620" s="0" t="n">
        <f aca="false">(C620/C440)^(1/15)-1</f>
        <v>0.0697095921913509</v>
      </c>
      <c r="H620" s="0" t="n">
        <f aca="false">(C620/C380)^(1/20)-1</f>
        <v>0.0731413492572612</v>
      </c>
      <c r="J620" s="0" t="n">
        <v>19770531</v>
      </c>
      <c r="K620" s="0" t="n">
        <v>5.645</v>
      </c>
      <c r="L620" s="0" t="n">
        <v>6.081</v>
      </c>
      <c r="M620" s="0" t="n">
        <v>6.332</v>
      </c>
      <c r="N620" s="0" t="n">
        <v>6.653</v>
      </c>
      <c r="O620" s="0" t="n">
        <v>6.798</v>
      </c>
      <c r="P620" s="1"/>
      <c r="Q620" s="1" t="n">
        <v>0.003793</v>
      </c>
      <c r="R620" s="0" t="n">
        <f aca="false">(1+Q620)*R619</f>
        <v>3.84359767342821</v>
      </c>
    </row>
    <row r="621" customFormat="false" ht="12.75" hidden="false" customHeight="false" outlineLevel="0" collapsed="false">
      <c r="A621" s="0" t="n">
        <v>19770630</v>
      </c>
      <c r="B621" s="1" t="n">
        <v>0.051197</v>
      </c>
      <c r="C621" s="0" t="n">
        <f aca="false">(1+B621)*C620</f>
        <v>69.8617639484764</v>
      </c>
      <c r="D621" s="0" t="n">
        <f aca="false">+C621/C609-1</f>
        <v>0.0318854748492843</v>
      </c>
      <c r="E621" s="0" t="n">
        <f aca="false">(C621/C561)^(1/5)-1</f>
        <v>0.025670693171741</v>
      </c>
      <c r="F621" s="0" t="n">
        <f aca="false">(C621/C501)^(1/10)-1</f>
        <v>0.0461214261478908</v>
      </c>
      <c r="G621" s="0" t="n">
        <f aca="false">(C621/C441)^(1/15)-1</f>
        <v>0.0794638888046719</v>
      </c>
      <c r="H621" s="0" t="n">
        <f aca="false">(C621/C381)^(1/20)-1</f>
        <v>0.0760991641557667</v>
      </c>
      <c r="J621" s="0" t="n">
        <v>19770630</v>
      </c>
      <c r="K621" s="0" t="n">
        <v>5.609</v>
      </c>
      <c r="L621" s="0" t="n">
        <v>5.972</v>
      </c>
      <c r="M621" s="0" t="n">
        <v>6.172</v>
      </c>
      <c r="N621" s="0" t="n">
        <v>6.463</v>
      </c>
      <c r="O621" s="0" t="n">
        <v>6.615</v>
      </c>
      <c r="P621" s="1"/>
      <c r="Q621" s="1" t="n">
        <v>0.004407</v>
      </c>
      <c r="R621" s="0" t="n">
        <f aca="false">(1+Q621)*R620</f>
        <v>3.86053640837501</v>
      </c>
    </row>
    <row r="622" customFormat="false" ht="12.75" hidden="false" customHeight="false" outlineLevel="0" collapsed="false">
      <c r="A622" s="0" t="n">
        <v>19770729</v>
      </c>
      <c r="B622" s="1" t="n">
        <v>-0.015497</v>
      </c>
      <c r="C622" s="0" t="n">
        <f aca="false">(1+B622)*C621</f>
        <v>68.7791161925669</v>
      </c>
      <c r="D622" s="0" t="n">
        <f aca="false">+C622/C610-1</f>
        <v>0.0234711022152443</v>
      </c>
      <c r="E622" s="0" t="n">
        <f aca="false">(C622/C562)^(1/5)-1</f>
        <v>0.0228606163154366</v>
      </c>
      <c r="F622" s="0" t="n">
        <f aca="false">(C622/C502)^(1/10)-1</f>
        <v>0.0395730072764797</v>
      </c>
      <c r="G622" s="0" t="n">
        <f aca="false">(C622/C442)^(1/15)-1</f>
        <v>0.0737916011781998</v>
      </c>
      <c r="H622" s="0" t="n">
        <f aca="false">(C622/C382)^(1/20)-1</f>
        <v>0.0747818150278594</v>
      </c>
      <c r="J622" s="0" t="n">
        <v>19770729</v>
      </c>
      <c r="K622" s="0" t="n">
        <v>6.119</v>
      </c>
      <c r="L622" s="0" t="n">
        <v>6.372</v>
      </c>
      <c r="M622" s="0" t="n">
        <v>6.512</v>
      </c>
      <c r="N622" s="0" t="n">
        <v>6.782</v>
      </c>
      <c r="O622" s="0" t="n">
        <v>6.907</v>
      </c>
      <c r="P622" s="1"/>
      <c r="Q622" s="1" t="n">
        <v>0.003531</v>
      </c>
      <c r="R622" s="0" t="n">
        <f aca="false">(1+Q622)*R621</f>
        <v>3.87416796243298</v>
      </c>
    </row>
    <row r="623" customFormat="false" ht="12.75" hidden="false" customHeight="false" outlineLevel="0" collapsed="false">
      <c r="A623" s="0" t="n">
        <v>19770831</v>
      </c>
      <c r="B623" s="1" t="n">
        <v>-0.014177</v>
      </c>
      <c r="C623" s="0" t="n">
        <f aca="false">(1+B623)*C622</f>
        <v>67.8040346623049</v>
      </c>
      <c r="D623" s="0" t="n">
        <f aca="false">+C623/C611-1</f>
        <v>0.0084813152930594</v>
      </c>
      <c r="E623" s="0" t="n">
        <f aca="false">(C623/C563)^(1/5)-1</f>
        <v>0.0123821389511418</v>
      </c>
      <c r="F623" s="0" t="n">
        <f aca="false">(C623/C503)^(1/10)-1</f>
        <v>0.03871965096004</v>
      </c>
      <c r="G623" s="0" t="n">
        <f aca="false">(C623/C443)^(1/15)-1</f>
        <v>0.0711514600336567</v>
      </c>
      <c r="H623" s="0" t="n">
        <f aca="false">(C623/C383)^(1/20)-1</f>
        <v>0.0767728574163322</v>
      </c>
      <c r="J623" s="0" t="n">
        <v>19770831</v>
      </c>
      <c r="K623" s="0" t="n">
        <v>6.236</v>
      </c>
      <c r="L623" s="0" t="n">
        <v>6.481</v>
      </c>
      <c r="M623" s="0" t="n">
        <v>6.617</v>
      </c>
      <c r="N623" s="0" t="n">
        <v>6.762</v>
      </c>
      <c r="O623" s="0" t="n">
        <v>6.841</v>
      </c>
      <c r="P623" s="1"/>
      <c r="Q623" s="1" t="n">
        <v>0.005079</v>
      </c>
      <c r="R623" s="0" t="n">
        <f aca="false">(1+Q623)*R622</f>
        <v>3.89384486151417</v>
      </c>
    </row>
    <row r="624" customFormat="false" ht="12.75" hidden="false" customHeight="false" outlineLevel="0" collapsed="false">
      <c r="A624" s="0" t="n">
        <v>19770930</v>
      </c>
      <c r="B624" s="1" t="n">
        <v>0.000423</v>
      </c>
      <c r="C624" s="0" t="n">
        <f aca="false">(1+B624)*C623</f>
        <v>67.832715768967</v>
      </c>
      <c r="D624" s="0" t="n">
        <f aca="false">+C624/C612-1</f>
        <v>-0.0163771071930665</v>
      </c>
      <c r="E624" s="0" t="n">
        <f aca="false">(C624/C564)^(1/5)-1</f>
        <v>0.0138005670152392</v>
      </c>
      <c r="F624" s="0" t="n">
        <f aca="false">(C624/C504)^(1/10)-1</f>
        <v>0.0353759306354797</v>
      </c>
      <c r="G624" s="0" t="n">
        <f aca="false">(C624/C444)^(1/15)-1</f>
        <v>0.074859190559659</v>
      </c>
      <c r="H624" s="0" t="n">
        <f aca="false">(C624/C384)^(1/20)-1</f>
        <v>0.079995412751775</v>
      </c>
      <c r="J624" s="0" t="n">
        <v>19770930</v>
      </c>
      <c r="K624" s="0" t="n">
        <v>6.479</v>
      </c>
      <c r="L624" s="0" t="n">
        <v>6.695</v>
      </c>
      <c r="M624" s="0" t="n">
        <v>6.789</v>
      </c>
      <c r="N624" s="0" t="n">
        <v>6.886</v>
      </c>
      <c r="O624" s="0" t="n">
        <v>6.993</v>
      </c>
      <c r="P624" s="1"/>
      <c r="Q624" s="1" t="n">
        <v>0.004237</v>
      </c>
      <c r="R624" s="0" t="n">
        <f aca="false">(1+Q624)*R623</f>
        <v>3.91034308219241</v>
      </c>
    </row>
    <row r="625" customFormat="false" ht="12.75" hidden="false" customHeight="false" outlineLevel="0" collapsed="false">
      <c r="A625" s="0" t="n">
        <v>19771031</v>
      </c>
      <c r="B625" s="1" t="n">
        <v>-0.03944</v>
      </c>
      <c r="C625" s="0" t="n">
        <f aca="false">(1+B625)*C624</f>
        <v>65.157393459039</v>
      </c>
      <c r="D625" s="0" t="n">
        <f aca="false">+C625/C613-1</f>
        <v>-0.0346586558638223</v>
      </c>
      <c r="E625" s="0" t="n">
        <f aca="false">(C625/C565)^(1/5)-1</f>
        <v>0.00360357682985324</v>
      </c>
      <c r="F625" s="0" t="n">
        <f aca="false">(C625/C505)^(1/10)-1</f>
        <v>0.0341487096359461</v>
      </c>
      <c r="G625" s="0" t="n">
        <f aca="false">(C625/C445)^(1/15)-1</f>
        <v>0.0716774620168763</v>
      </c>
      <c r="H625" s="0" t="n">
        <f aca="false">(C625/C385)^(1/20)-1</f>
        <v>0.0800889866440988</v>
      </c>
      <c r="J625" s="0" t="n">
        <v>19771031</v>
      </c>
      <c r="K625" s="0" t="n">
        <v>6.782</v>
      </c>
      <c r="L625" s="0" t="n">
        <v>7.019</v>
      </c>
      <c r="M625" s="0" t="n">
        <v>7.123</v>
      </c>
      <c r="N625" s="0" t="n">
        <v>7.214</v>
      </c>
      <c r="O625" s="0" t="n">
        <v>7.274</v>
      </c>
      <c r="P625" s="1"/>
      <c r="Q625" s="1" t="n">
        <v>0.005255</v>
      </c>
      <c r="R625" s="0" t="n">
        <f aca="false">(1+Q625)*R624</f>
        <v>3.93089193508933</v>
      </c>
    </row>
    <row r="626" customFormat="false" ht="12.75" hidden="false" customHeight="false" outlineLevel="0" collapsed="false">
      <c r="A626" s="0" t="n">
        <v>19771130</v>
      </c>
      <c r="B626" s="1" t="n">
        <v>0.042359</v>
      </c>
      <c r="C626" s="0" t="n">
        <f aca="false">(1+B626)*C625</f>
        <v>67.9173954885704</v>
      </c>
      <c r="D626" s="0" t="n">
        <f aca="false">+C626/C614-1</f>
        <v>0.00129883875390169</v>
      </c>
      <c r="E626" s="0" t="n">
        <f aca="false">(C626/C566)^(1/5)-1</f>
        <v>0.00222951833035179</v>
      </c>
      <c r="F626" s="0" t="n">
        <f aca="false">(C626/C506)^(1/10)-1</f>
        <v>0.0376525206187515</v>
      </c>
      <c r="G626" s="0" t="n">
        <f aca="false">(C626/C446)^(1/15)-1</f>
        <v>0.0670798315925163</v>
      </c>
      <c r="H626" s="0" t="n">
        <f aca="false">(C626/C386)^(1/20)-1</f>
        <v>0.0809718458929638</v>
      </c>
      <c r="J626" s="0" t="n">
        <v>19771130</v>
      </c>
      <c r="K626" s="0" t="n">
        <v>6.625</v>
      </c>
      <c r="L626" s="0" t="n">
        <v>6.983</v>
      </c>
      <c r="M626" s="0" t="n">
        <v>7.049</v>
      </c>
      <c r="N626" s="0" t="n">
        <v>7.123</v>
      </c>
      <c r="O626" s="0" t="n">
        <v>7.199</v>
      </c>
      <c r="P626" s="1"/>
      <c r="Q626" s="1" t="n">
        <v>0.005508</v>
      </c>
      <c r="R626" s="0" t="n">
        <f aca="false">(1+Q626)*R625</f>
        <v>3.9525432878678</v>
      </c>
    </row>
    <row r="627" customFormat="false" ht="12.75" hidden="false" customHeight="false" outlineLevel="0" collapsed="false">
      <c r="A627" s="0" t="n">
        <v>19771230</v>
      </c>
      <c r="B627" s="1" t="n">
        <v>0.005536</v>
      </c>
      <c r="C627" s="0" t="n">
        <f aca="false">(1+B627)*C626</f>
        <v>68.2933861899951</v>
      </c>
      <c r="D627" s="0" t="n">
        <f aca="false">+C627/C615-1</f>
        <v>-0.048396642567026</v>
      </c>
      <c r="E627" s="0" t="n">
        <f aca="false">(C627/C567)^(1/5)-1</f>
        <v>0.00113869963966962</v>
      </c>
      <c r="F627" s="0" t="n">
        <f aca="false">(C627/C507)^(1/10)-1</f>
        <v>0.0350633626161818</v>
      </c>
      <c r="G627" s="0" t="n">
        <f aca="false">(C627/C447)^(1/15)-1</f>
        <v>0.0665503464024682</v>
      </c>
      <c r="H627" s="0" t="n">
        <f aca="false">(C627/C387)^(1/20)-1</f>
        <v>0.0833357536502626</v>
      </c>
      <c r="J627" s="0" t="n">
        <v>19771230</v>
      </c>
      <c r="K627" s="0" t="n">
        <v>6.835</v>
      </c>
      <c r="L627" s="0" t="n">
        <v>7.081</v>
      </c>
      <c r="M627" s="0" t="n">
        <v>7.164</v>
      </c>
      <c r="N627" s="0" t="n">
        <v>7.323</v>
      </c>
      <c r="O627" s="0" t="n">
        <v>7.448</v>
      </c>
      <c r="P627" s="1"/>
      <c r="Q627" s="1" t="n">
        <v>0.005252</v>
      </c>
      <c r="R627" s="0" t="n">
        <f aca="false">(1+Q627)*R626</f>
        <v>3.97330204521569</v>
      </c>
    </row>
    <row r="628" customFormat="false" ht="12.75" hidden="false" customHeight="false" outlineLevel="0" collapsed="false">
      <c r="A628" s="0" t="n">
        <v>19780131</v>
      </c>
      <c r="B628" s="1" t="n">
        <v>-0.057386</v>
      </c>
      <c r="C628" s="0" t="n">
        <f aca="false">(1+B628)*C627</f>
        <v>64.3743019300961</v>
      </c>
      <c r="D628" s="0" t="n">
        <f aca="false">+C628/C616-1</f>
        <v>-0.0659390105940795</v>
      </c>
      <c r="E628" s="0" t="n">
        <f aca="false">(C628/C568)^(1/5)-1</f>
        <v>-0.00551295026960874</v>
      </c>
      <c r="F628" s="0" t="n">
        <f aca="false">(C628/C508)^(1/10)-1</f>
        <v>0.0330517233102119</v>
      </c>
      <c r="G628" s="0" t="n">
        <f aca="false">(C628/C448)^(1/15)-1</f>
        <v>0.0588194185934621</v>
      </c>
      <c r="H628" s="0" t="n">
        <f aca="false">(C628/C388)^(1/20)-1</f>
        <v>0.0775121283006299</v>
      </c>
      <c r="J628" s="0" t="n">
        <v>19780131</v>
      </c>
      <c r="K628" s="0" t="n">
        <v>7.07</v>
      </c>
      <c r="L628" s="0" t="n">
        <v>7.326</v>
      </c>
      <c r="M628" s="0" t="n">
        <v>7.405</v>
      </c>
      <c r="N628" s="0" t="n">
        <v>7.537</v>
      </c>
      <c r="O628" s="0" t="n">
        <v>7.589</v>
      </c>
      <c r="P628" s="1"/>
      <c r="Q628" s="1" t="n">
        <v>0.005499</v>
      </c>
      <c r="R628" s="0" t="n">
        <f aca="false">(1+Q628)*R627</f>
        <v>3.99515123316233</v>
      </c>
    </row>
    <row r="629" customFormat="false" ht="12.75" hidden="false" customHeight="false" outlineLevel="0" collapsed="false">
      <c r="A629" s="0" t="n">
        <v>19780228</v>
      </c>
      <c r="B629" s="1" t="n">
        <v>-0.012169</v>
      </c>
      <c r="C629" s="0" t="n">
        <f aca="false">(1+B629)*C628</f>
        <v>63.5909310499087</v>
      </c>
      <c r="D629" s="0" t="n">
        <f aca="false">+C629/C617-1</f>
        <v>-0.0615595057206469</v>
      </c>
      <c r="E629" s="0" t="n">
        <f aca="false">(C629/C569)^(1/5)-1</f>
        <v>0.00022687114960096</v>
      </c>
      <c r="F629" s="0" t="n">
        <f aca="false">(C629/C509)^(1/10)-1</f>
        <v>0.0350738978179195</v>
      </c>
      <c r="G629" s="0" t="n">
        <f aca="false">(C629/C449)^(1/15)-1</f>
        <v>0.0595641063323948</v>
      </c>
      <c r="H629" s="0" t="n">
        <f aca="false">(C629/C389)^(1/20)-1</f>
        <v>0.0776186995989521</v>
      </c>
      <c r="J629" s="0" t="n">
        <v>19780228</v>
      </c>
      <c r="K629" s="0" t="n">
        <v>7.133</v>
      </c>
      <c r="L629" s="0" t="n">
        <v>7.421</v>
      </c>
      <c r="M629" s="0" t="n">
        <v>7.558</v>
      </c>
      <c r="N629" s="0" t="n">
        <v>7.661</v>
      </c>
      <c r="O629" s="0" t="n">
        <v>7.724</v>
      </c>
      <c r="P629" s="1"/>
      <c r="Q629" s="1" t="n">
        <v>0.005236</v>
      </c>
      <c r="R629" s="0" t="n">
        <f aca="false">(1+Q629)*R628</f>
        <v>4.01606984501917</v>
      </c>
    </row>
    <row r="630" customFormat="false" ht="12.75" hidden="false" customHeight="false" outlineLevel="0" collapsed="false">
      <c r="A630" s="0" t="n">
        <v>19780331</v>
      </c>
      <c r="B630" s="1" t="n">
        <v>0.0318</v>
      </c>
      <c r="C630" s="0" t="n">
        <f aca="false">(1+B630)*C629</f>
        <v>65.6131226572958</v>
      </c>
      <c r="D630" s="0" t="n">
        <f aca="false">+C630/C618-1</f>
        <v>-0.0211464586090829</v>
      </c>
      <c r="E630" s="0" t="n">
        <f aca="false">(C630/C570)^(1/5)-1</f>
        <v>0.00758427708562381</v>
      </c>
      <c r="F630" s="0" t="n">
        <f aca="false">(C630/C510)^(1/10)-1</f>
        <v>0.0376109855593252</v>
      </c>
      <c r="G630" s="0" t="n">
        <f aca="false">(C630/C450)^(1/15)-1</f>
        <v>0.0593991167099743</v>
      </c>
      <c r="H630" s="0" t="n">
        <f aca="false">(C630/C390)^(1/20)-1</f>
        <v>0.0775150425740177</v>
      </c>
      <c r="J630" s="0" t="n">
        <v>19780331</v>
      </c>
      <c r="K630" s="0" t="n">
        <v>7.164</v>
      </c>
      <c r="L630" s="0" t="n">
        <v>7.551</v>
      </c>
      <c r="M630" s="0" t="n">
        <v>7.641</v>
      </c>
      <c r="N630" s="0" t="n">
        <v>7.752</v>
      </c>
      <c r="O630" s="0" t="n">
        <v>7.773</v>
      </c>
      <c r="P630" s="1"/>
      <c r="Q630" s="1" t="n">
        <v>0.005656</v>
      </c>
      <c r="R630" s="0" t="n">
        <f aca="false">(1+Q630)*R629</f>
        <v>4.03878473606259</v>
      </c>
    </row>
    <row r="631" customFormat="false" ht="12.75" hidden="false" customHeight="false" outlineLevel="0" collapsed="false">
      <c r="A631" s="0" t="n">
        <v>19780428</v>
      </c>
      <c r="B631" s="1" t="n">
        <v>0.083441</v>
      </c>
      <c r="C631" s="0" t="n">
        <f aca="false">(1+B631)*C630</f>
        <v>71.0879472249433</v>
      </c>
      <c r="D631" s="0" t="n">
        <f aca="false">+C631/C619-1</f>
        <v>0.0563974329802979</v>
      </c>
      <c r="E631" s="0" t="n">
        <f aca="false">(C631/C571)^(1/5)-1</f>
        <v>0.0336310414641732</v>
      </c>
      <c r="F631" s="0" t="n">
        <f aca="false">(C631/C511)^(1/10)-1</f>
        <v>0.037014980949196</v>
      </c>
      <c r="G631" s="0" t="n">
        <f aca="false">(C631/C451)^(1/15)-1</f>
        <v>0.0617573447763704</v>
      </c>
      <c r="H631" s="0" t="n">
        <f aca="false">(C631/C391)^(1/20)-1</f>
        <v>0.0802035516565893</v>
      </c>
      <c r="J631" s="0" t="n">
        <v>19780428</v>
      </c>
      <c r="K631" s="0" t="n">
        <v>7.352</v>
      </c>
      <c r="L631" s="0" t="n">
        <v>7.608</v>
      </c>
      <c r="M631" s="0" t="n">
        <v>7.762</v>
      </c>
      <c r="N631" s="0" t="n">
        <v>7.826</v>
      </c>
      <c r="O631" s="0" t="n">
        <v>7.905</v>
      </c>
      <c r="P631" s="1"/>
      <c r="Q631" s="1" t="n">
        <v>0.00593</v>
      </c>
      <c r="R631" s="0" t="n">
        <f aca="false">(1+Q631)*R630</f>
        <v>4.06273472954744</v>
      </c>
    </row>
    <row r="632" customFormat="false" ht="12.75" hidden="false" customHeight="false" outlineLevel="0" collapsed="false">
      <c r="A632" s="0" t="n">
        <v>19780531</v>
      </c>
      <c r="B632" s="1" t="n">
        <v>0.018949</v>
      </c>
      <c r="C632" s="0" t="n">
        <f aca="false">(1+B632)*C631</f>
        <v>72.4349927369087</v>
      </c>
      <c r="D632" s="0" t="n">
        <f aca="false">+C632/C620-1</f>
        <v>0.0899158961433697</v>
      </c>
      <c r="E632" s="0" t="n">
        <f aca="false">(C632/C572)^(1/5)-1</f>
        <v>0.0414561384019123</v>
      </c>
      <c r="F632" s="0" t="n">
        <f aca="false">(C632/C512)^(1/10)-1</f>
        <v>0.0365709749820584</v>
      </c>
      <c r="G632" s="0" t="n">
        <f aca="false">(C632/C452)^(1/15)-1</f>
        <v>0.0616568320223665</v>
      </c>
      <c r="H632" s="0" t="n">
        <f aca="false">(C632/C392)^(1/20)-1</f>
        <v>0.0799063604700456</v>
      </c>
      <c r="J632" s="0" t="n">
        <v>19780531</v>
      </c>
      <c r="K632" s="0" t="n">
        <v>7.763</v>
      </c>
      <c r="L632" s="0" t="n">
        <v>7.937</v>
      </c>
      <c r="M632" s="0" t="n">
        <v>7.975</v>
      </c>
      <c r="N632" s="0" t="n">
        <v>8.018</v>
      </c>
      <c r="O632" s="0" t="n">
        <v>8.121</v>
      </c>
      <c r="P632" s="1"/>
      <c r="Q632" s="1" t="n">
        <v>0.005367</v>
      </c>
      <c r="R632" s="0" t="n">
        <f aca="false">(1+Q632)*R631</f>
        <v>4.08453942684093</v>
      </c>
    </row>
    <row r="633" customFormat="false" ht="12.75" hidden="false" customHeight="false" outlineLevel="0" collapsed="false">
      <c r="A633" s="0" t="n">
        <v>19780630</v>
      </c>
      <c r="B633" s="1" t="n">
        <v>-0.013227</v>
      </c>
      <c r="C633" s="0" t="n">
        <f aca="false">(1+B633)*C632</f>
        <v>71.4768950879776</v>
      </c>
      <c r="D633" s="0" t="n">
        <f aca="false">+C633/C621-1</f>
        <v>0.0231189573268202</v>
      </c>
      <c r="E633" s="0" t="n">
        <f aca="false">(C633/C573)^(1/5)-1</f>
        <v>0.0404668725748949</v>
      </c>
      <c r="F633" s="0" t="n">
        <f aca="false">(C633/C513)^(1/10)-1</f>
        <v>0.0339741261261815</v>
      </c>
      <c r="G633" s="0" t="n">
        <f aca="false">(C633/C453)^(1/15)-1</f>
        <v>0.0620000655707917</v>
      </c>
      <c r="H633" s="0" t="n">
        <f aca="false">(C633/C393)^(1/20)-1</f>
        <v>0.0776197941402024</v>
      </c>
      <c r="J633" s="0" t="n">
        <v>19780630</v>
      </c>
      <c r="K633" s="0" t="n">
        <v>8.194</v>
      </c>
      <c r="L633" s="0" t="n">
        <v>8.289</v>
      </c>
      <c r="M633" s="0" t="n">
        <v>8.305</v>
      </c>
      <c r="N633" s="0" t="n">
        <v>8.305</v>
      </c>
      <c r="O633" s="0" t="n">
        <v>8.311</v>
      </c>
      <c r="P633" s="1"/>
      <c r="Q633" s="1" t="n">
        <v>0.00548</v>
      </c>
      <c r="R633" s="0" t="n">
        <f aca="false">(1+Q633)*R632</f>
        <v>4.10692270290001</v>
      </c>
    </row>
    <row r="634" customFormat="false" ht="12.75" hidden="false" customHeight="false" outlineLevel="0" collapsed="false">
      <c r="A634" s="0" t="n">
        <v>19780731</v>
      </c>
      <c r="B634" s="1" t="n">
        <v>0.05685</v>
      </c>
      <c r="C634" s="0" t="n">
        <f aca="false">(1+B634)*C633</f>
        <v>75.5403565737292</v>
      </c>
      <c r="D634" s="0" t="n">
        <f aca="false">+C634/C622-1</f>
        <v>0.0983036822141221</v>
      </c>
      <c r="E634" s="0" t="n">
        <f aca="false">(C634/C574)^(1/5)-1</f>
        <v>0.0413979455647739</v>
      </c>
      <c r="F634" s="0" t="n">
        <f aca="false">(C634/C514)^(1/10)-1</f>
        <v>0.0419842094223892</v>
      </c>
      <c r="G634" s="0" t="n">
        <f aca="false">(C634/C454)^(1/15)-1</f>
        <v>0.0660551079772849</v>
      </c>
      <c r="H634" s="0" t="n">
        <f aca="false">(C634/C394)^(1/20)-1</f>
        <v>0.0782333520929992</v>
      </c>
      <c r="J634" s="0" t="n">
        <v>19780731</v>
      </c>
      <c r="K634" s="0" t="n">
        <v>8.05</v>
      </c>
      <c r="L634" s="0" t="n">
        <v>8.277</v>
      </c>
      <c r="M634" s="0" t="n">
        <v>8.25</v>
      </c>
      <c r="N634" s="0" t="n">
        <v>8.21</v>
      </c>
      <c r="O634" s="0" t="n">
        <v>8.246</v>
      </c>
      <c r="P634" s="1"/>
      <c r="Q634" s="1" t="n">
        <v>0.006886</v>
      </c>
      <c r="R634" s="0" t="n">
        <f aca="false">(1+Q634)*R633</f>
        <v>4.13520297263218</v>
      </c>
    </row>
    <row r="635" customFormat="false" ht="12.75" hidden="false" customHeight="false" outlineLevel="0" collapsed="false">
      <c r="A635" s="0" t="n">
        <v>19780831</v>
      </c>
      <c r="B635" s="1" t="n">
        <v>0.03752</v>
      </c>
      <c r="C635" s="0" t="n">
        <f aca="false">(1+B635)*C634</f>
        <v>78.3746307523755</v>
      </c>
      <c r="D635" s="0" t="n">
        <f aca="false">+C635/C623-1</f>
        <v>0.155899219607167</v>
      </c>
      <c r="E635" s="0" t="n">
        <f aca="false">(C635/C575)^(1/5)-1</f>
        <v>0.0555712367150361</v>
      </c>
      <c r="F635" s="0" t="n">
        <f aca="false">(C635/C515)^(1/10)-1</f>
        <v>0.0441179860871142</v>
      </c>
      <c r="G635" s="0" t="n">
        <f aca="false">(C635/C455)^(1/15)-1</f>
        <v>0.0649301612487463</v>
      </c>
      <c r="H635" s="0" t="n">
        <f aca="false">(C635/C395)^(1/20)-1</f>
        <v>0.0792000006432885</v>
      </c>
      <c r="J635" s="0" t="n">
        <v>19780831</v>
      </c>
      <c r="K635" s="0" t="n">
        <v>8.254</v>
      </c>
      <c r="L635" s="0" t="n">
        <v>8.259</v>
      </c>
      <c r="M635" s="0" t="n">
        <v>8.16</v>
      </c>
      <c r="N635" s="0" t="n">
        <v>8.173</v>
      </c>
      <c r="O635" s="0" t="n">
        <v>8.188</v>
      </c>
      <c r="P635" s="1"/>
      <c r="Q635" s="1" t="n">
        <v>0.004857</v>
      </c>
      <c r="R635" s="0" t="n">
        <f aca="false">(1+Q635)*R634</f>
        <v>4.15528765347026</v>
      </c>
    </row>
    <row r="636" customFormat="false" ht="12.75" hidden="false" customHeight="false" outlineLevel="0" collapsed="false">
      <c r="A636" s="0" t="n">
        <v>19780929</v>
      </c>
      <c r="B636" s="1" t="n">
        <v>-0.006631</v>
      </c>
      <c r="C636" s="0" t="n">
        <f aca="false">(1+B636)*C635</f>
        <v>77.8549285758565</v>
      </c>
      <c r="D636" s="0" t="n">
        <f aca="false">+C636/C624-1</f>
        <v>0.147748954074378</v>
      </c>
      <c r="E636" s="0" t="n">
        <f aca="false">(C636/C576)^(1/5)-1</f>
        <v>0.0433941887308686</v>
      </c>
      <c r="F636" s="0" t="n">
        <f aca="false">(C636/C516)^(1/10)-1</f>
        <v>0.0391649616237266</v>
      </c>
      <c r="G636" s="0" t="n">
        <f aca="false">(C636/C456)^(1/15)-1</f>
        <v>0.0653599323389755</v>
      </c>
      <c r="H636" s="0" t="n">
        <f aca="false">(C636/C396)^(1/20)-1</f>
        <v>0.0762823762471083</v>
      </c>
      <c r="J636" s="0" t="n">
        <v>19780929</v>
      </c>
      <c r="K636" s="0" t="n">
        <v>8.553</v>
      </c>
      <c r="L636" s="0" t="n">
        <v>8.426</v>
      </c>
      <c r="M636" s="0" t="n">
        <v>8.245</v>
      </c>
      <c r="N636" s="0" t="n">
        <v>8.269</v>
      </c>
      <c r="O636" s="0" t="n">
        <v>8.276</v>
      </c>
      <c r="P636" s="1"/>
      <c r="Q636" s="1" t="n">
        <v>0.005368</v>
      </c>
      <c r="R636" s="0" t="n">
        <f aca="false">(1+Q636)*R635</f>
        <v>4.17759323759409</v>
      </c>
    </row>
    <row r="637" customFormat="false" ht="12.75" hidden="false" customHeight="false" outlineLevel="0" collapsed="false">
      <c r="A637" s="0" t="n">
        <v>19781031</v>
      </c>
      <c r="B637" s="1" t="n">
        <v>-0.102186</v>
      </c>
      <c r="C637" s="0" t="n">
        <f aca="false">(1+B637)*C636</f>
        <v>69.899244844404</v>
      </c>
      <c r="D637" s="0" t="n">
        <f aca="false">+C637/C625-1</f>
        <v>0.0727753388162467</v>
      </c>
      <c r="E637" s="0" t="n">
        <f aca="false">(C637/C577)^(1/5)-1</f>
        <v>0.0214252581654475</v>
      </c>
      <c r="F637" s="0" t="n">
        <f aca="false">(C637/C517)^(1/10)-1</f>
        <v>0.0269543375839769</v>
      </c>
      <c r="G637" s="0" t="n">
        <f aca="false">(C637/C457)^(1/15)-1</f>
        <v>0.0556937952571457</v>
      </c>
      <c r="H637" s="0" t="n">
        <f aca="false">(C637/C397)^(1/20)-1</f>
        <v>0.0690459994345805</v>
      </c>
      <c r="J637" s="0" t="n">
        <v>19781031</v>
      </c>
      <c r="K637" s="0" t="n">
        <v>9.506</v>
      </c>
      <c r="L637" s="0" t="n">
        <v>9.232</v>
      </c>
      <c r="M637" s="0" t="n">
        <v>9.062</v>
      </c>
      <c r="N637" s="0" t="n">
        <v>8.998</v>
      </c>
      <c r="O637" s="0" t="n">
        <v>8.719</v>
      </c>
      <c r="P637" s="1"/>
      <c r="Q637" s="1" t="n">
        <v>0.006397</v>
      </c>
      <c r="R637" s="0" t="n">
        <f aca="false">(1+Q637)*R636</f>
        <v>4.20431730153498</v>
      </c>
    </row>
    <row r="638" customFormat="false" ht="12.75" hidden="false" customHeight="false" outlineLevel="0" collapsed="false">
      <c r="A638" s="0" t="n">
        <v>19781130</v>
      </c>
      <c r="B638" s="1" t="n">
        <v>0.031628</v>
      </c>
      <c r="C638" s="0" t="n">
        <f aca="false">(1+B638)*C637</f>
        <v>72.1100181603428</v>
      </c>
      <c r="D638" s="0" t="n">
        <f aca="false">+C638/C626-1</f>
        <v>0.0617312051148662</v>
      </c>
      <c r="E638" s="0" t="n">
        <f aca="false">(C638/C578)^(1/5)-1</f>
        <v>0.0534794546934754</v>
      </c>
      <c r="F638" s="0" t="n">
        <f aca="false">(C638/C518)^(1/10)-1</f>
        <v>0.0244270435902154</v>
      </c>
      <c r="G638" s="0" t="n">
        <f aca="false">(C638/C458)^(1/15)-1</f>
        <v>0.0582463096327115</v>
      </c>
      <c r="H638" s="0" t="n">
        <f aca="false">(C638/C398)^(1/20)-1</f>
        <v>0.0691029225155861</v>
      </c>
      <c r="J638" s="0" t="n">
        <v>19781130</v>
      </c>
      <c r="K638" s="0" t="n">
        <v>9.744</v>
      </c>
      <c r="L638" s="0" t="n">
        <v>9.287</v>
      </c>
      <c r="M638" s="0" t="n">
        <v>8.879</v>
      </c>
      <c r="N638" s="0" t="n">
        <v>8.69</v>
      </c>
      <c r="O638" s="0" t="n">
        <v>8.533</v>
      </c>
      <c r="P638" s="1"/>
      <c r="Q638" s="1" t="n">
        <v>0.007183</v>
      </c>
      <c r="R638" s="0" t="n">
        <f aca="false">(1+Q638)*R637</f>
        <v>4.2345169127119</v>
      </c>
    </row>
    <row r="639" customFormat="false" ht="12.75" hidden="false" customHeight="false" outlineLevel="0" collapsed="false">
      <c r="A639" s="0" t="n">
        <v>19781229</v>
      </c>
      <c r="B639" s="1" t="n">
        <v>0.016516</v>
      </c>
      <c r="C639" s="0" t="n">
        <f aca="false">(1+B639)*C638</f>
        <v>73.3009872202791</v>
      </c>
      <c r="D639" s="0" t="n">
        <f aca="false">+C639/C627-1</f>
        <v>0.0733248314317372</v>
      </c>
      <c r="E639" s="0" t="n">
        <f aca="false">(C639/C579)^(1/5)-1</f>
        <v>0.0537513995144372</v>
      </c>
      <c r="F639" s="0" t="n">
        <f aca="false">(C639/C519)^(1/10)-1</f>
        <v>0.0299761473718296</v>
      </c>
      <c r="G639" s="0" t="n">
        <f aca="false">(C639/C459)^(1/15)-1</f>
        <v>0.0578312632757538</v>
      </c>
      <c r="H639" s="0" t="n">
        <f aca="false">(C639/C399)^(1/20)-1</f>
        <v>0.0672262286320551</v>
      </c>
      <c r="J639" s="0" t="n">
        <v>19781229</v>
      </c>
      <c r="K639" s="0" t="n">
        <v>10.142</v>
      </c>
      <c r="L639" s="0" t="n">
        <v>9.629</v>
      </c>
      <c r="M639" s="0" t="n">
        <v>9.363</v>
      </c>
      <c r="N639" s="0" t="n">
        <v>9.092</v>
      </c>
      <c r="O639" s="0" t="n">
        <v>9.014</v>
      </c>
      <c r="P639" s="1"/>
      <c r="Q639" s="1" t="n">
        <v>0.007384</v>
      </c>
      <c r="R639" s="0" t="n">
        <f aca="false">(1+Q639)*R638</f>
        <v>4.26578458559537</v>
      </c>
    </row>
    <row r="640" customFormat="false" ht="12.75" hidden="false" customHeight="false" outlineLevel="0" collapsed="false">
      <c r="A640" s="0" t="n">
        <v>19790131</v>
      </c>
      <c r="B640" s="1" t="n">
        <v>0.047214</v>
      </c>
      <c r="C640" s="0" t="n">
        <f aca="false">(1+B640)*C639</f>
        <v>76.7618200308973</v>
      </c>
      <c r="D640" s="0" t="n">
        <f aca="false">+C640/C628-1</f>
        <v>0.192429552311928</v>
      </c>
      <c r="E640" s="0" t="n">
        <f aca="false">(C640/C580)^(1/5)-1</f>
        <v>0.0636458150368864</v>
      </c>
      <c r="F640" s="0" t="n">
        <f aca="false">(C640/C520)^(1/10)-1</f>
        <v>0.0354885994758292</v>
      </c>
      <c r="G640" s="0" t="n">
        <f aca="false">(C640/C460)^(1/15)-1</f>
        <v>0.0592929380733844</v>
      </c>
      <c r="H640" s="0" t="n">
        <f aca="false">(C640/C400)^(1/20)-1</f>
        <v>0.0692009487576273</v>
      </c>
      <c r="J640" s="0" t="n">
        <v>19790131</v>
      </c>
      <c r="K640" s="0" t="n">
        <v>9.781</v>
      </c>
      <c r="L640" s="0" t="n">
        <v>9.369</v>
      </c>
      <c r="M640" s="0" t="n">
        <v>8.923</v>
      </c>
      <c r="N640" s="0" t="n">
        <v>8.707</v>
      </c>
      <c r="O640" s="0" t="n">
        <v>8.699</v>
      </c>
      <c r="P640" s="1"/>
      <c r="Q640" s="1" t="n">
        <v>0.008508</v>
      </c>
      <c r="R640" s="0" t="n">
        <f aca="false">(1+Q640)*R639</f>
        <v>4.30207788084961</v>
      </c>
    </row>
    <row r="641" customFormat="false" ht="12.75" hidden="false" customHeight="false" outlineLevel="0" collapsed="false">
      <c r="A641" s="0" t="n">
        <v>19790228</v>
      </c>
      <c r="B641" s="1" t="n">
        <v>-0.028965</v>
      </c>
      <c r="C641" s="0" t="n">
        <f aca="false">(1+B641)*C640</f>
        <v>74.5384139137024</v>
      </c>
      <c r="D641" s="0" t="n">
        <f aca="false">+C641/C629-1</f>
        <v>0.172154781869786</v>
      </c>
      <c r="E641" s="0" t="n">
        <f aca="false">(C641/C581)^(1/5)-1</f>
        <v>0.056732430538823</v>
      </c>
      <c r="F641" s="0" t="n">
        <f aca="false">(C641/C521)^(1/10)-1</f>
        <v>0.0377883581174512</v>
      </c>
      <c r="G641" s="0" t="n">
        <f aca="false">(C641/C461)^(1/15)-1</f>
        <v>0.0559873955456167</v>
      </c>
      <c r="H641" s="0" t="n">
        <f aca="false">(C641/C401)^(1/20)-1</f>
        <v>0.0670311567045983</v>
      </c>
      <c r="J641" s="0" t="n">
        <v>19790228</v>
      </c>
      <c r="K641" s="0" t="n">
        <v>9.905</v>
      </c>
      <c r="L641" s="0" t="n">
        <v>9.606</v>
      </c>
      <c r="M641" s="0" t="n">
        <v>9.032</v>
      </c>
      <c r="N641" s="0" t="n">
        <v>9.027</v>
      </c>
      <c r="O641" s="0" t="n">
        <v>9.035</v>
      </c>
      <c r="P641" s="1"/>
      <c r="Q641" s="1" t="n">
        <v>0.007148</v>
      </c>
      <c r="R641" s="0" t="n">
        <f aca="false">(1+Q641)*R640</f>
        <v>4.33282913354192</v>
      </c>
    </row>
    <row r="642" customFormat="false" ht="12.75" hidden="false" customHeight="false" outlineLevel="0" collapsed="false">
      <c r="A642" s="0" t="n">
        <v>19790330</v>
      </c>
      <c r="B642" s="1" t="n">
        <v>0.061907</v>
      </c>
      <c r="C642" s="0" t="n">
        <f aca="false">(1+B642)*C641</f>
        <v>79.1528635038579</v>
      </c>
      <c r="D642" s="0" t="n">
        <f aca="false">+C642/C630-1</f>
        <v>0.206357208713897</v>
      </c>
      <c r="E642" s="0" t="n">
        <f aca="false">(C642/C582)^(1/5)-1</f>
        <v>0.0747523159031855</v>
      </c>
      <c r="F642" s="0" t="n">
        <f aca="false">(C642/C522)^(1/10)-1</f>
        <v>0.0408394439943496</v>
      </c>
      <c r="G642" s="0" t="n">
        <f aca="false">(C642/C462)^(1/15)-1</f>
        <v>0.058990924406874</v>
      </c>
      <c r="H642" s="0" t="n">
        <f aca="false">(C642/C402)^(1/20)-1</f>
        <v>0.0700001570287845</v>
      </c>
      <c r="J642" s="0" t="n">
        <v>19790330</v>
      </c>
      <c r="K642" s="0" t="n">
        <v>9.578</v>
      </c>
      <c r="L642" s="0" t="n">
        <v>9.432</v>
      </c>
      <c r="M642" s="0" t="n">
        <v>9.04</v>
      </c>
      <c r="N642" s="0" t="n">
        <v>8.944</v>
      </c>
      <c r="O642" s="0" t="n">
        <v>8.915</v>
      </c>
      <c r="P642" s="1"/>
      <c r="Q642" s="1" t="n">
        <v>0.008035</v>
      </c>
      <c r="R642" s="0" t="n">
        <f aca="false">(1+Q642)*R641</f>
        <v>4.36764341562993</v>
      </c>
    </row>
    <row r="643" customFormat="false" ht="12.75" hidden="false" customHeight="false" outlineLevel="0" collapsed="false">
      <c r="A643" s="0" t="n">
        <v>19790430</v>
      </c>
      <c r="B643" s="1" t="n">
        <v>0.0068</v>
      </c>
      <c r="C643" s="0" t="n">
        <f aca="false">(1+B643)*C642</f>
        <v>79.6911029756842</v>
      </c>
      <c r="D643" s="0" t="n">
        <f aca="false">+C643/C631-1</f>
        <v>0.121021299482991</v>
      </c>
      <c r="E643" s="0" t="n">
        <f aca="false">(C643/C583)^(1/5)-1</f>
        <v>0.085781231143153</v>
      </c>
      <c r="F643" s="0" t="n">
        <f aca="false">(C643/C523)^(1/10)-1</f>
        <v>0.0393575695834589</v>
      </c>
      <c r="G643" s="0" t="n">
        <f aca="false">(C643/C463)^(1/15)-1</f>
        <v>0.0591637213865495</v>
      </c>
      <c r="H643" s="0" t="n">
        <f aca="false">(C643/C403)^(1/20)-1</f>
        <v>0.0683715795415112</v>
      </c>
      <c r="J643" s="0" t="n">
        <v>19790430</v>
      </c>
      <c r="K643" s="0" t="n">
        <v>9.762</v>
      </c>
      <c r="L643" s="0" t="n">
        <v>9.632</v>
      </c>
      <c r="M643" s="0" t="n">
        <v>9.174</v>
      </c>
      <c r="N643" s="0" t="n">
        <v>9.093</v>
      </c>
      <c r="O643" s="0" t="n">
        <v>9.055</v>
      </c>
      <c r="P643" s="1"/>
      <c r="Q643" s="1" t="n">
        <v>0.00824</v>
      </c>
      <c r="R643" s="0" t="n">
        <f aca="false">(1+Q643)*R642</f>
        <v>4.40363279737473</v>
      </c>
    </row>
    <row r="644" customFormat="false" ht="12.75" hidden="false" customHeight="false" outlineLevel="0" collapsed="false">
      <c r="A644" s="0" t="n">
        <v>19790531</v>
      </c>
      <c r="B644" s="1" t="n">
        <v>-0.014878</v>
      </c>
      <c r="C644" s="0" t="n">
        <f aca="false">(1+B644)*C643</f>
        <v>78.505458745612</v>
      </c>
      <c r="D644" s="0" t="n">
        <f aca="false">+C644/C632-1</f>
        <v>0.0838057101869503</v>
      </c>
      <c r="E644" s="0" t="n">
        <f aca="false">(C644/C584)^(1/5)-1</f>
        <v>0.0902808435323672</v>
      </c>
      <c r="F644" s="0" t="n">
        <f aca="false">(C644/C524)^(1/10)-1</f>
        <v>0.0374806251488198</v>
      </c>
      <c r="G644" s="0" t="n">
        <f aca="false">(C644/C464)^(1/15)-1</f>
        <v>0.0569257516220083</v>
      </c>
      <c r="H644" s="0" t="n">
        <f aca="false">(C644/C404)^(1/20)-1</f>
        <v>0.066540832937996</v>
      </c>
      <c r="J644" s="0" t="n">
        <v>19790531</v>
      </c>
      <c r="K644" s="0" t="n">
        <v>9.621</v>
      </c>
      <c r="L644" s="0" t="n">
        <v>9.276</v>
      </c>
      <c r="M644" s="0" t="n">
        <v>8.81</v>
      </c>
      <c r="N644" s="0" t="n">
        <v>8.808</v>
      </c>
      <c r="O644" s="0" t="n">
        <v>8.678</v>
      </c>
      <c r="P644" s="1"/>
      <c r="Q644" s="1" t="n">
        <v>0.008209</v>
      </c>
      <c r="R644" s="0" t="n">
        <f aca="false">(1+Q644)*R643</f>
        <v>4.43978221900837</v>
      </c>
    </row>
    <row r="645" customFormat="false" ht="12.75" hidden="false" customHeight="false" outlineLevel="0" collapsed="false">
      <c r="A645" s="0" t="n">
        <v>19790629</v>
      </c>
      <c r="B645" s="1" t="n">
        <v>0.044681</v>
      </c>
      <c r="C645" s="0" t="n">
        <f aca="false">(1+B645)*C644</f>
        <v>82.0131611478246</v>
      </c>
      <c r="D645" s="0" t="n">
        <f aca="false">+C645/C633-1</f>
        <v>0.147407998722921</v>
      </c>
      <c r="E645" s="0" t="n">
        <f aca="false">(C645/C585)^(1/5)-1</f>
        <v>0.104076346508899</v>
      </c>
      <c r="F645" s="0" t="n">
        <f aca="false">(C645/C525)^(1/10)-1</f>
        <v>0.0487571563363485</v>
      </c>
      <c r="G645" s="0" t="n">
        <f aca="false">(C645/C465)^(1/15)-1</f>
        <v>0.0588752769055292</v>
      </c>
      <c r="H645" s="0" t="n">
        <f aca="false">(C645/C405)^(1/20)-1</f>
        <v>0.0688443111881725</v>
      </c>
      <c r="J645" s="0" t="n">
        <v>19790629</v>
      </c>
      <c r="K645" s="0" t="n">
        <v>9.107</v>
      </c>
      <c r="L645" s="0" t="n">
        <v>8.633</v>
      </c>
      <c r="M645" s="0" t="n">
        <v>8.526</v>
      </c>
      <c r="N645" s="0" t="n">
        <v>8.492</v>
      </c>
      <c r="O645" s="0" t="n">
        <v>8.342</v>
      </c>
      <c r="P645" s="1"/>
      <c r="Q645" s="1" t="n">
        <v>0.009039</v>
      </c>
      <c r="R645" s="0" t="n">
        <f aca="false">(1+Q645)*R644</f>
        <v>4.47991341048599</v>
      </c>
    </row>
    <row r="646" customFormat="false" ht="12.75" hidden="false" customHeight="false" outlineLevel="0" collapsed="false">
      <c r="A646" s="0" t="n">
        <v>19790731</v>
      </c>
      <c r="B646" s="1" t="n">
        <v>0.015324</v>
      </c>
      <c r="C646" s="0" t="n">
        <f aca="false">(1+B646)*C645</f>
        <v>83.2699308292539</v>
      </c>
      <c r="D646" s="0" t="n">
        <f aca="false">+C646/C634-1</f>
        <v>0.10232377243256</v>
      </c>
      <c r="E646" s="0" t="n">
        <f aca="false">(C646/C586)^(1/5)-1</f>
        <v>0.124288730852299</v>
      </c>
      <c r="F646" s="0" t="n">
        <f aca="false">(C646/C526)^(1/10)-1</f>
        <v>0.0572073943224756</v>
      </c>
      <c r="G646" s="0" t="n">
        <f aca="false">(C646/C466)^(1/15)-1</f>
        <v>0.058571312009696</v>
      </c>
      <c r="H646" s="0" t="n">
        <f aca="false">(C646/C406)^(1/20)-1</f>
        <v>0.067860750014743</v>
      </c>
      <c r="J646" s="0" t="n">
        <v>19790731</v>
      </c>
      <c r="K646" s="0" t="n">
        <v>9.416</v>
      </c>
      <c r="L646" s="0" t="n">
        <v>9.047</v>
      </c>
      <c r="M646" s="0" t="n">
        <v>8.792</v>
      </c>
      <c r="N646" s="0" t="n">
        <v>8.71</v>
      </c>
      <c r="O646" s="0" t="n">
        <v>8.584</v>
      </c>
      <c r="P646" s="1"/>
      <c r="Q646" s="1" t="n">
        <v>0.007938</v>
      </c>
      <c r="R646" s="0" t="n">
        <f aca="false">(1+Q646)*R645</f>
        <v>4.51547496313843</v>
      </c>
    </row>
    <row r="647" customFormat="false" ht="12.75" hidden="false" customHeight="false" outlineLevel="0" collapsed="false">
      <c r="A647" s="0" t="n">
        <v>19790831</v>
      </c>
      <c r="B647" s="1" t="n">
        <v>0.062989</v>
      </c>
      <c r="C647" s="0" t="n">
        <f aca="false">(1+B647)*C646</f>
        <v>88.5150205022578</v>
      </c>
      <c r="D647" s="0" t="n">
        <f aca="false">+C647/C635-1</f>
        <v>0.129383572879862</v>
      </c>
      <c r="E647" s="0" t="n">
        <f aca="false">(C647/C587)^(1/5)-1</f>
        <v>0.158604438752029</v>
      </c>
      <c r="F647" s="0" t="n">
        <f aca="false">(C647/C527)^(1/10)-1</f>
        <v>0.0584859115863412</v>
      </c>
      <c r="G647" s="0" t="n">
        <f aca="false">(C647/C467)^(1/15)-1</f>
        <v>0.0637026823695222</v>
      </c>
      <c r="H647" s="0" t="n">
        <f aca="false">(C647/C407)^(1/20)-1</f>
        <v>0.0717977573760282</v>
      </c>
      <c r="J647" s="0" t="n">
        <v>19790831</v>
      </c>
      <c r="K647" s="0" t="n">
        <v>10.054</v>
      </c>
      <c r="L647" s="0" t="n">
        <v>9.548</v>
      </c>
      <c r="M647" s="0" t="n">
        <v>9.219</v>
      </c>
      <c r="N647" s="0" t="n">
        <v>9.043</v>
      </c>
      <c r="O647" s="0" t="n">
        <v>8.851</v>
      </c>
      <c r="P647" s="1"/>
      <c r="Q647" s="1" t="n">
        <v>0.006844</v>
      </c>
      <c r="R647" s="0" t="n">
        <f aca="false">(1+Q647)*R646</f>
        <v>4.54637887378615</v>
      </c>
    </row>
    <row r="648" customFormat="false" ht="12.75" hidden="false" customHeight="false" outlineLevel="0" collapsed="false">
      <c r="A648" s="0" t="n">
        <v>19790928</v>
      </c>
      <c r="B648" s="1" t="n">
        <v>-0.000362</v>
      </c>
      <c r="C648" s="0" t="n">
        <f aca="false">(1+B648)*C647</f>
        <v>88.482978064836</v>
      </c>
      <c r="D648" s="0" t="n">
        <f aca="false">+C648/C636-1</f>
        <v>0.136510940070085</v>
      </c>
      <c r="E648" s="0" t="n">
        <f aca="false">(C648/C588)^(1/5)-1</f>
        <v>0.185912852666497</v>
      </c>
      <c r="F648" s="0" t="n">
        <f aca="false">(C648/C528)^(1/10)-1</f>
        <v>0.0608383122148606</v>
      </c>
      <c r="G648" s="0" t="n">
        <f aca="false">(C648/C468)^(1/15)-1</f>
        <v>0.0615460471832277</v>
      </c>
      <c r="H648" s="0" t="n">
        <f aca="false">(C648/C408)^(1/20)-1</f>
        <v>0.0742421742046677</v>
      </c>
      <c r="J648" s="0" t="n">
        <v>19790928</v>
      </c>
      <c r="K648" s="0" t="n">
        <v>10.581</v>
      </c>
      <c r="L648" s="0" t="n">
        <v>9.77</v>
      </c>
      <c r="M648" s="0" t="n">
        <v>9.496</v>
      </c>
      <c r="N648" s="0" t="n">
        <v>9.214</v>
      </c>
      <c r="O648" s="0" t="n">
        <v>9.09</v>
      </c>
      <c r="P648" s="1"/>
      <c r="Q648" s="1" t="n">
        <v>0.007135</v>
      </c>
      <c r="R648" s="0" t="n">
        <f aca="false">(1+Q648)*R647</f>
        <v>4.57881728705061</v>
      </c>
    </row>
    <row r="649" customFormat="false" ht="12.75" hidden="false" customHeight="false" outlineLevel="0" collapsed="false">
      <c r="A649" s="0" t="n">
        <v>19791031</v>
      </c>
      <c r="B649" s="1" t="n">
        <v>-0.069244</v>
      </c>
      <c r="C649" s="0" t="n">
        <f aca="false">(1+B649)*C648</f>
        <v>82.3560627317145</v>
      </c>
      <c r="D649" s="0" t="n">
        <f aca="false">+C649/C637-1</f>
        <v>0.178211050992601</v>
      </c>
      <c r="E649" s="0" t="n">
        <f aca="false">(C649/C589)^(1/5)-1</f>
        <v>0.133253096535849</v>
      </c>
      <c r="F649" s="0" t="n">
        <f aca="false">(C649/C529)^(1/10)-1</f>
        <v>0.0476351119169627</v>
      </c>
      <c r="G649" s="0" t="n">
        <f aca="false">(C649/C469)^(1/15)-1</f>
        <v>0.0558112770981727</v>
      </c>
      <c r="H649" s="0" t="n">
        <f aca="false">(C649/C409)^(1/20)-1</f>
        <v>0.0695620773792334</v>
      </c>
      <c r="J649" s="0" t="n">
        <v>19791031</v>
      </c>
      <c r="K649" s="0" t="n">
        <v>12.423</v>
      </c>
      <c r="L649" s="0" t="n">
        <v>11.638</v>
      </c>
      <c r="M649" s="0" t="n">
        <v>11.221</v>
      </c>
      <c r="N649" s="0" t="n">
        <v>10.817</v>
      </c>
      <c r="O649" s="0" t="n">
        <v>10.614</v>
      </c>
      <c r="P649" s="1"/>
      <c r="Q649" s="1" t="n">
        <v>0.007266</v>
      </c>
      <c r="R649" s="0" t="n">
        <f aca="false">(1+Q649)*R648</f>
        <v>4.61208697345832</v>
      </c>
    </row>
    <row r="650" customFormat="false" ht="12.75" hidden="false" customHeight="false" outlineLevel="0" collapsed="false">
      <c r="A650" s="0" t="n">
        <v>19791130</v>
      </c>
      <c r="B650" s="1" t="n">
        <v>0.060584</v>
      </c>
      <c r="C650" s="0" t="n">
        <f aca="false">(1+B650)*C649</f>
        <v>87.3455224362526</v>
      </c>
      <c r="D650" s="0" t="n">
        <f aca="false">+C650/C638-1</f>
        <v>0.211281381763521</v>
      </c>
      <c r="E650" s="0" t="n">
        <f aca="false">(C650/C590)^(1/5)-1</f>
        <v>0.156123700935669</v>
      </c>
      <c r="F650" s="0" t="n">
        <f aca="false">(C650/C530)^(1/10)-1</f>
        <v>0.0571936485873557</v>
      </c>
      <c r="G650" s="0" t="n">
        <f aca="false">(C650/C470)^(1/15)-1</f>
        <v>0.0597845567377597</v>
      </c>
      <c r="H650" s="0" t="n">
        <f aca="false">(C650/C410)^(1/20)-1</f>
        <v>0.0717321625112832</v>
      </c>
      <c r="J650" s="0" t="n">
        <v>19791130</v>
      </c>
      <c r="K650" s="0" t="n">
        <v>11.183</v>
      </c>
      <c r="L650" s="0" t="n">
        <v>10.966</v>
      </c>
      <c r="M650" s="0" t="n">
        <v>10.151</v>
      </c>
      <c r="N650" s="0" t="n">
        <v>9.959</v>
      </c>
      <c r="O650" s="0" t="n">
        <v>9.966</v>
      </c>
      <c r="P650" s="1"/>
      <c r="Q650" s="1" t="n">
        <v>0.012244</v>
      </c>
      <c r="R650" s="0" t="n">
        <f aca="false">(1+Q650)*R649</f>
        <v>4.66855736636135</v>
      </c>
    </row>
    <row r="651" customFormat="false" ht="12.75" hidden="false" customHeight="false" outlineLevel="0" collapsed="false">
      <c r="A651" s="0" t="n">
        <v>19791231</v>
      </c>
      <c r="B651" s="1" t="n">
        <v>0.022799</v>
      </c>
      <c r="C651" s="0" t="n">
        <f aca="false">(1+B651)*C650</f>
        <v>89.3369130022768</v>
      </c>
      <c r="D651" s="0" t="n">
        <f aca="false">+C651/C639-1</f>
        <v>0.21876821022625</v>
      </c>
      <c r="E651" s="0" t="n">
        <f aca="false">(C651/C591)^(1/5)-1</f>
        <v>0.166889156037467</v>
      </c>
      <c r="F651" s="0" t="n">
        <f aca="false">(C651/C531)^(1/10)-1</f>
        <v>0.0614731856789215</v>
      </c>
      <c r="G651" s="0" t="n">
        <f aca="false">(C651/C471)^(1/15)-1</f>
        <v>0.061111609016145</v>
      </c>
      <c r="H651" s="0" t="n">
        <f aca="false">(C651/C411)^(1/20)-1</f>
        <v>0.0714597185601862</v>
      </c>
      <c r="J651" s="0" t="n">
        <v>19791231</v>
      </c>
      <c r="K651" s="0" t="n">
        <v>11.156</v>
      </c>
      <c r="L651" s="0" t="n">
        <v>10.836</v>
      </c>
      <c r="M651" s="0" t="n">
        <v>10.374</v>
      </c>
      <c r="N651" s="0" t="n">
        <v>10.115</v>
      </c>
      <c r="O651" s="0" t="n">
        <v>9.957</v>
      </c>
      <c r="P651" s="1"/>
      <c r="Q651" s="1" t="n">
        <v>0.010604</v>
      </c>
      <c r="R651" s="0" t="n">
        <f aca="false">(1+Q651)*R650</f>
        <v>4.71806274867424</v>
      </c>
    </row>
    <row r="652" customFormat="false" ht="12.75" hidden="false" customHeight="false" outlineLevel="0" collapsed="false">
      <c r="A652" s="0" t="n">
        <v>19800131</v>
      </c>
      <c r="B652" s="1" t="n">
        <v>0.061926</v>
      </c>
      <c r="C652" s="0" t="n">
        <f aca="false">(1+B652)*C651</f>
        <v>94.8691906768557</v>
      </c>
      <c r="D652" s="0" t="n">
        <f aca="false">+C652/C640-1</f>
        <v>0.235890324625837</v>
      </c>
      <c r="E652" s="0" t="n">
        <f aca="false">(C652/C592)^(1/5)-1</f>
        <v>0.151460725354967</v>
      </c>
      <c r="F652" s="0" t="n">
        <f aca="false">(C652/C532)^(1/10)-1</f>
        <v>0.0763844809490959</v>
      </c>
      <c r="G652" s="0" t="n">
        <f aca="false">(C652/C472)^(1/15)-1</f>
        <v>0.0627396518325849</v>
      </c>
      <c r="H652" s="0" t="n">
        <f aca="false">(C652/C412)^(1/20)-1</f>
        <v>0.0783788940754993</v>
      </c>
      <c r="J652" s="0" t="n">
        <v>19800131</v>
      </c>
      <c r="K652" s="0" t="n">
        <v>11.615</v>
      </c>
      <c r="L652" s="0" t="n">
        <v>11.367</v>
      </c>
      <c r="M652" s="0" t="n">
        <v>10.778</v>
      </c>
      <c r="N652" s="0" t="n">
        <v>10.692</v>
      </c>
      <c r="O652" s="0" t="n">
        <v>10.59</v>
      </c>
      <c r="P652" s="1"/>
      <c r="Q652" s="1" t="n">
        <v>0.009957</v>
      </c>
      <c r="R652" s="0" t="n">
        <f aca="false">(1+Q652)*R651</f>
        <v>4.76504049946279</v>
      </c>
    </row>
    <row r="653" customFormat="false" ht="12.75" hidden="false" customHeight="false" outlineLevel="0" collapsed="false">
      <c r="A653" s="0" t="n">
        <v>19800229</v>
      </c>
      <c r="B653" s="1" t="n">
        <v>-0.003444</v>
      </c>
      <c r="C653" s="0" t="n">
        <f aca="false">(1+B653)*C652</f>
        <v>94.5424611841647</v>
      </c>
      <c r="D653" s="0" t="n">
        <f aca="false">+C653/C641-1</f>
        <v>0.26837232267408</v>
      </c>
      <c r="E653" s="0" t="n">
        <f aca="false">(C653/C593)^(1/5)-1</f>
        <v>0.13730468146903</v>
      </c>
      <c r="F653" s="0" t="n">
        <f aca="false">(C653/C533)^(1/10)-1</f>
        <v>0.0697956345561834</v>
      </c>
      <c r="G653" s="0" t="n">
        <f aca="false">(C653/C473)^(1/15)-1</f>
        <v>0.0619937423545787</v>
      </c>
      <c r="H653" s="0" t="n">
        <f aca="false">(C653/C413)^(1/20)-1</f>
        <v>0.0774326561379128</v>
      </c>
      <c r="J653" s="0" t="n">
        <v>19800229</v>
      </c>
      <c r="K653" s="0" t="n">
        <v>14.387</v>
      </c>
      <c r="L653" s="0" t="n">
        <v>13.679</v>
      </c>
      <c r="M653" s="0" t="n">
        <v>13.248</v>
      </c>
      <c r="N653" s="0" t="n">
        <v>12.673</v>
      </c>
      <c r="O653" s="0" t="n">
        <v>12.198</v>
      </c>
      <c r="P653" s="1"/>
      <c r="Q653" s="1" t="n">
        <v>0.006808</v>
      </c>
      <c r="R653" s="0" t="n">
        <f aca="false">(1+Q653)*R652</f>
        <v>4.79748089518313</v>
      </c>
    </row>
    <row r="654" customFormat="false" ht="12.75" hidden="false" customHeight="false" outlineLevel="0" collapsed="false">
      <c r="A654" s="0" t="n">
        <v>19800331</v>
      </c>
      <c r="B654" s="1" t="n">
        <v>-0.107586</v>
      </c>
      <c r="C654" s="0" t="n">
        <f aca="false">(1+B654)*C653</f>
        <v>84.3710159552051</v>
      </c>
      <c r="D654" s="0" t="n">
        <f aca="false">+C654/C642-1</f>
        <v>0.0659249990506388</v>
      </c>
      <c r="E654" s="0" t="n">
        <f aca="false">(C654/C594)^(1/5)-1</f>
        <v>0.105356752799419</v>
      </c>
      <c r="F654" s="0" t="n">
        <f aca="false">(C654/C534)^(1/10)-1</f>
        <v>0.0579729699975207</v>
      </c>
      <c r="G654" s="0" t="n">
        <f aca="false">(C654/C474)^(1/15)-1</f>
        <v>0.0547213366274102</v>
      </c>
      <c r="H654" s="0" t="n">
        <f aca="false">(C654/C414)^(1/20)-1</f>
        <v>0.0720110791600428</v>
      </c>
      <c r="J654" s="0" t="n">
        <v>19800331</v>
      </c>
      <c r="K654" s="0" t="n">
        <v>14.88</v>
      </c>
      <c r="L654" s="0" t="n">
        <v>13.982</v>
      </c>
      <c r="M654" s="0" t="n">
        <v>13.016</v>
      </c>
      <c r="N654" s="0" t="n">
        <v>12.28</v>
      </c>
      <c r="O654" s="0" t="n">
        <v>12.236</v>
      </c>
      <c r="P654" s="1"/>
      <c r="Q654" s="1" t="n">
        <v>0.011029</v>
      </c>
      <c r="R654" s="0" t="n">
        <f aca="false">(1+Q654)*R653</f>
        <v>4.85039231197611</v>
      </c>
    </row>
    <row r="655" customFormat="false" ht="12.75" hidden="false" customHeight="false" outlineLevel="0" collapsed="false">
      <c r="A655" s="0" t="n">
        <v>19800430</v>
      </c>
      <c r="B655" s="1" t="n">
        <v>0.048982</v>
      </c>
      <c r="C655" s="0" t="n">
        <f aca="false">(1+B655)*C654</f>
        <v>88.503677058723</v>
      </c>
      <c r="D655" s="0" t="n">
        <f aca="false">+C655/C643-1</f>
        <v>0.11058416503192</v>
      </c>
      <c r="E655" s="0" t="n">
        <f aca="false">(C655/C595)^(1/5)-1</f>
        <v>0.105793096903683</v>
      </c>
      <c r="F655" s="0" t="n">
        <f aca="false">(C655/C535)^(1/10)-1</f>
        <v>0.0742765005649735</v>
      </c>
      <c r="G655" s="0" t="n">
        <f aca="false">(C655/C475)^(1/15)-1</f>
        <v>0.0557269972649415</v>
      </c>
      <c r="H655" s="0" t="n">
        <f aca="false">(C655/C415)^(1/20)-1</f>
        <v>0.0754076963520944</v>
      </c>
      <c r="J655" s="0" t="n">
        <v>19800430</v>
      </c>
      <c r="K655" s="0" t="n">
        <v>10.375</v>
      </c>
      <c r="L655" s="0" t="n">
        <v>10.513</v>
      </c>
      <c r="M655" s="0" t="n">
        <v>10.181</v>
      </c>
      <c r="N655" s="0" t="n">
        <v>10.016</v>
      </c>
      <c r="O655" s="0" t="n">
        <v>10.172</v>
      </c>
      <c r="P655" s="1"/>
      <c r="Q655" s="1" t="n">
        <v>0.021308</v>
      </c>
      <c r="R655" s="0" t="n">
        <f aca="false">(1+Q655)*R654</f>
        <v>4.95374447135969</v>
      </c>
    </row>
    <row r="656" customFormat="false" ht="12.75" hidden="false" customHeight="false" outlineLevel="0" collapsed="false">
      <c r="A656" s="0" t="n">
        <v>19800530</v>
      </c>
      <c r="B656" s="1" t="n">
        <v>0.058424</v>
      </c>
      <c r="C656" s="0" t="n">
        <f aca="false">(1+B656)*C655</f>
        <v>93.6744158872018</v>
      </c>
      <c r="D656" s="0" t="n">
        <f aca="false">+C656/C644-1</f>
        <v>0.193221686542119</v>
      </c>
      <c r="E656" s="0" t="n">
        <f aca="false">(C656/C596)^(1/5)-1</f>
        <v>0.106517068826251</v>
      </c>
      <c r="F656" s="0" t="n">
        <f aca="false">(C656/C536)^(1/10)-1</f>
        <v>0.0872855442893121</v>
      </c>
      <c r="G656" s="0" t="n">
        <f aca="false">(C656/C476)^(1/15)-1</f>
        <v>0.0600339891627875</v>
      </c>
      <c r="H656" s="0" t="n">
        <f aca="false">(C656/C416)^(1/20)-1</f>
        <v>0.0766645462168933</v>
      </c>
      <c r="J656" s="0" t="n">
        <v>19800530</v>
      </c>
      <c r="K656" s="0" t="n">
        <v>8.525</v>
      </c>
      <c r="L656" s="0" t="n">
        <v>8.76</v>
      </c>
      <c r="M656" s="0" t="n">
        <v>9.071</v>
      </c>
      <c r="N656" s="0" t="n">
        <v>9.274</v>
      </c>
      <c r="O656" s="0" t="n">
        <v>9.582</v>
      </c>
      <c r="P656" s="1"/>
      <c r="Q656" s="1" t="n">
        <v>0.014007</v>
      </c>
      <c r="R656" s="0" t="n">
        <f aca="false">(1+Q656)*R655</f>
        <v>5.02313157017003</v>
      </c>
    </row>
    <row r="657" customFormat="false" ht="12.75" hidden="false" customHeight="false" outlineLevel="0" collapsed="false">
      <c r="A657" s="0" t="n">
        <v>19800630</v>
      </c>
      <c r="B657" s="1" t="n">
        <v>0.033461</v>
      </c>
      <c r="C657" s="0" t="n">
        <f aca="false">(1+B657)*C656</f>
        <v>96.8088555172035</v>
      </c>
      <c r="D657" s="0" t="n">
        <f aca="false">+C657/C645-1</f>
        <v>0.180406341644487</v>
      </c>
      <c r="E657" s="0" t="n">
        <f aca="false">(C657/C597)^(1/5)-1</f>
        <v>0.102721443491519</v>
      </c>
      <c r="F657" s="0" t="n">
        <f aca="false">(C657/C537)^(1/10)-1</f>
        <v>0.096543138974015</v>
      </c>
      <c r="G657" s="0" t="n">
        <f aca="false">(C657/C477)^(1/15)-1</f>
        <v>0.0660295020579418</v>
      </c>
      <c r="H657" s="0" t="n">
        <f aca="false">(C657/C417)^(1/20)-1</f>
        <v>0.0772109566350105</v>
      </c>
      <c r="J657" s="0" t="n">
        <v>19800630</v>
      </c>
      <c r="K657" s="0" t="n">
        <v>8.214</v>
      </c>
      <c r="L657" s="0" t="n">
        <v>8.742</v>
      </c>
      <c r="M657" s="0" t="n">
        <v>9.036</v>
      </c>
      <c r="N657" s="0" t="n">
        <v>9.16</v>
      </c>
      <c r="O657" s="0" t="n">
        <v>9.399</v>
      </c>
      <c r="P657" s="1"/>
      <c r="Q657" s="1" t="n">
        <v>0.006645</v>
      </c>
      <c r="R657" s="0" t="n">
        <f aca="false">(1+Q657)*R656</f>
        <v>5.05651027945381</v>
      </c>
    </row>
    <row r="658" customFormat="false" ht="12.75" hidden="false" customHeight="false" outlineLevel="0" collapsed="false">
      <c r="A658" s="0" t="n">
        <v>19800731</v>
      </c>
      <c r="B658" s="1" t="n">
        <v>0.068465</v>
      </c>
      <c r="C658" s="0" t="n">
        <f aca="false">(1+B658)*C657</f>
        <v>103.436873810189</v>
      </c>
      <c r="D658" s="0" t="n">
        <f aca="false">+C658/C646-1</f>
        <v>0.242187579359078</v>
      </c>
      <c r="E658" s="0" t="n">
        <f aca="false">(C658/C598)^(1/5)-1</f>
        <v>0.132187763835282</v>
      </c>
      <c r="F658" s="0" t="n">
        <f aca="false">(C658/C538)^(1/10)-1</f>
        <v>0.0959152932832015</v>
      </c>
      <c r="G658" s="0" t="n">
        <f aca="false">(C658/C478)^(1/15)-1</f>
        <v>0.069535027039894</v>
      </c>
      <c r="H658" s="0" t="n">
        <f aca="false">(C658/C418)^(1/20)-1</f>
        <v>0.0820258256941677</v>
      </c>
      <c r="J658" s="0" t="n">
        <v>19800731</v>
      </c>
      <c r="K658" s="0" t="n">
        <v>8.903</v>
      </c>
      <c r="L658" s="0" t="n">
        <v>9.471</v>
      </c>
      <c r="M658" s="0" t="n">
        <v>9.734</v>
      </c>
      <c r="N658" s="0" t="n">
        <v>9.731</v>
      </c>
      <c r="O658" s="0" t="n">
        <v>10.076</v>
      </c>
      <c r="P658" s="1"/>
      <c r="Q658" s="1" t="n">
        <v>0.005972</v>
      </c>
      <c r="R658" s="0" t="n">
        <f aca="false">(1+Q658)*R657</f>
        <v>5.08670775884271</v>
      </c>
    </row>
    <row r="659" customFormat="false" ht="12.75" hidden="false" customHeight="false" outlineLevel="0" collapsed="false">
      <c r="A659" s="0" t="n">
        <v>19800829</v>
      </c>
      <c r="B659" s="1" t="n">
        <v>0.019991</v>
      </c>
      <c r="C659" s="0" t="n">
        <f aca="false">(1+B659)*C658</f>
        <v>105.504680354528</v>
      </c>
      <c r="D659" s="0" t="n">
        <f aca="false">+C659/C647-1</f>
        <v>0.191940980817342</v>
      </c>
      <c r="E659" s="0" t="n">
        <f aca="false">(C659/C599)^(1/5)-1</f>
        <v>0.141392628187795</v>
      </c>
      <c r="F659" s="0" t="n">
        <f aca="false">(C659/C539)^(1/10)-1</f>
        <v>0.0927739912483514</v>
      </c>
      <c r="G659" s="0" t="n">
        <f aca="false">(C659/C479)^(1/15)-1</f>
        <v>0.0688333830421761</v>
      </c>
      <c r="H659" s="0" t="n">
        <f aca="false">(C659/C419)^(1/20)-1</f>
        <v>0.081379247103897</v>
      </c>
      <c r="J659" s="0" t="n">
        <v>19800829</v>
      </c>
      <c r="K659" s="0" t="n">
        <v>11.014</v>
      </c>
      <c r="L659" s="0" t="n">
        <v>11.131</v>
      </c>
      <c r="M659" s="0" t="n">
        <v>11.231</v>
      </c>
      <c r="N659" s="0" t="n">
        <v>11.166</v>
      </c>
      <c r="O659" s="0" t="n">
        <v>11.278</v>
      </c>
      <c r="P659" s="1"/>
      <c r="Q659" s="1" t="n">
        <v>0.005154</v>
      </c>
      <c r="R659" s="0" t="n">
        <f aca="false">(1+Q659)*R658</f>
        <v>5.11292465063178</v>
      </c>
    </row>
    <row r="660" customFormat="false" ht="12.75" hidden="false" customHeight="false" outlineLevel="0" collapsed="false">
      <c r="A660" s="0" t="n">
        <v>19800930</v>
      </c>
      <c r="B660" s="1" t="n">
        <v>0.029046</v>
      </c>
      <c r="C660" s="0" t="n">
        <f aca="false">(1+B660)*C659</f>
        <v>108.569169300106</v>
      </c>
      <c r="D660" s="0" t="n">
        <f aca="false">+C660/C648-1</f>
        <v>0.227006274817647</v>
      </c>
      <c r="E660" s="0" t="n">
        <f aca="false">(C660/C600)^(1/5)-1</f>
        <v>0.156411444464397</v>
      </c>
      <c r="F660" s="0" t="n">
        <f aca="false">(C660/C540)^(1/10)-1</f>
        <v>0.091333679936173</v>
      </c>
      <c r="G660" s="0" t="n">
        <f aca="false">(C660/C480)^(1/15)-1</f>
        <v>0.0686133412943184</v>
      </c>
      <c r="H660" s="0" t="n">
        <f aca="false">(C660/C420)^(1/20)-1</f>
        <v>0.086204540957749</v>
      </c>
      <c r="J660" s="0" t="n">
        <v>19800930</v>
      </c>
      <c r="K660" s="0" t="n">
        <v>11.751</v>
      </c>
      <c r="L660" s="0" t="n">
        <v>11.705</v>
      </c>
      <c r="M660" s="0" t="n">
        <v>11.576</v>
      </c>
      <c r="N660" s="0" t="n">
        <v>11.601</v>
      </c>
      <c r="O660" s="0" t="n">
        <v>11.502</v>
      </c>
      <c r="P660" s="1"/>
      <c r="Q660" s="1" t="n">
        <v>0.007313</v>
      </c>
      <c r="R660" s="0" t="n">
        <f aca="false">(1+Q660)*R659</f>
        <v>5.15031546860185</v>
      </c>
    </row>
    <row r="661" customFormat="false" ht="12.75" hidden="false" customHeight="false" outlineLevel="0" collapsed="false">
      <c r="A661" s="0" t="n">
        <v>19801031</v>
      </c>
      <c r="B661" s="1" t="n">
        <v>0.01965</v>
      </c>
      <c r="C661" s="0" t="n">
        <f aca="false">(1+B661)*C660</f>
        <v>110.702553476853</v>
      </c>
      <c r="D661" s="0" t="n">
        <f aca="false">+C661/C649-1</f>
        <v>0.344194341070929</v>
      </c>
      <c r="E661" s="0" t="n">
        <f aca="false">(C661/C601)^(1/5)-1</f>
        <v>0.147334761630113</v>
      </c>
      <c r="F661" s="0" t="n">
        <f aca="false">(C661/C541)^(1/10)-1</f>
        <v>0.0952047163773517</v>
      </c>
      <c r="G661" s="0" t="n">
        <f aca="false">(C661/C481)^(1/15)-1</f>
        <v>0.0679822806872072</v>
      </c>
      <c r="H661" s="0" t="n">
        <f aca="false">(C661/C421)^(1/20)-1</f>
        <v>0.0875229029672209</v>
      </c>
      <c r="J661" s="0" t="n">
        <v>19801030</v>
      </c>
      <c r="K661" s="0" t="n">
        <v>12.953</v>
      </c>
      <c r="L661" s="0" t="n">
        <v>12.499</v>
      </c>
      <c r="M661" s="0" t="n">
        <v>12.329</v>
      </c>
      <c r="N661" s="0" t="n">
        <v>12.091</v>
      </c>
      <c r="O661" s="0" t="n">
        <v>12.251</v>
      </c>
      <c r="P661" s="1"/>
      <c r="Q661" s="1" t="n">
        <v>0.00817</v>
      </c>
      <c r="R661" s="0" t="n">
        <f aca="false">(1+Q661)*R660</f>
        <v>5.19239354598033</v>
      </c>
    </row>
    <row r="662" customFormat="false" ht="12.75" hidden="false" customHeight="false" outlineLevel="0" collapsed="false">
      <c r="A662" s="0" t="n">
        <v>19801128</v>
      </c>
      <c r="B662" s="1" t="n">
        <v>0.107659</v>
      </c>
      <c r="C662" s="0" t="n">
        <f aca="false">(1+B662)*C661</f>
        <v>122.620679681617</v>
      </c>
      <c r="D662" s="0" t="n">
        <f aca="false">+C662/C650-1</f>
        <v>0.403857647896144</v>
      </c>
      <c r="E662" s="0" t="n">
        <f aca="false">(C662/C602)^(1/5)-1</f>
        <v>0.16382146723387</v>
      </c>
      <c r="F662" s="0" t="n">
        <f aca="false">(C662/C542)^(1/10)-1</f>
        <v>0.100802930027357</v>
      </c>
      <c r="G662" s="0" t="n">
        <f aca="false">(C662/C482)^(1/15)-1</f>
        <v>0.0751702522754096</v>
      </c>
      <c r="H662" s="0" t="n">
        <f aca="false">(C662/C422)^(1/20)-1</f>
        <v>0.0905124954358909</v>
      </c>
      <c r="J662" s="0" t="n">
        <v>19801128</v>
      </c>
      <c r="K662" s="0" t="n">
        <v>14.148</v>
      </c>
      <c r="L662" s="0" t="n">
        <v>13.124</v>
      </c>
      <c r="M662" s="0" t="n">
        <v>12.824</v>
      </c>
      <c r="N662" s="0" t="n">
        <v>12.518</v>
      </c>
      <c r="O662" s="0" t="n">
        <v>12.569</v>
      </c>
      <c r="P662" s="1"/>
      <c r="Q662" s="1" t="n">
        <v>0.007404</v>
      </c>
      <c r="R662" s="0" t="n">
        <f aca="false">(1+Q662)*R661</f>
        <v>5.23083802779477</v>
      </c>
    </row>
    <row r="663" customFormat="false" ht="12.75" hidden="false" customHeight="false" outlineLevel="0" collapsed="false">
      <c r="A663" s="0" t="n">
        <v>19801231</v>
      </c>
      <c r="B663" s="1" t="n">
        <v>-0.033683</v>
      </c>
      <c r="C663" s="0" t="n">
        <f aca="false">(1+B663)*C662</f>
        <v>118.490447327902</v>
      </c>
      <c r="D663" s="0" t="n">
        <f aca="false">+C663/C651-1</f>
        <v>0.326332457053691</v>
      </c>
      <c r="E663" s="0" t="n">
        <f aca="false">(C663/C603)^(1/5)-1</f>
        <v>0.158235672676295</v>
      </c>
      <c r="F663" s="0" t="n">
        <f aca="false">(C663/C543)^(1/10)-1</f>
        <v>0.0904812622890443</v>
      </c>
      <c r="G663" s="0" t="n">
        <f aca="false">(C663/C483)^(1/15)-1</f>
        <v>0.0718390560509978</v>
      </c>
      <c r="H663" s="0" t="n">
        <f aca="false">(C663/C423)^(1/20)-1</f>
        <v>0.0860736633722501</v>
      </c>
      <c r="J663" s="0" t="n">
        <v>19801231</v>
      </c>
      <c r="K663" s="0" t="n">
        <v>12.811</v>
      </c>
      <c r="L663" s="0" t="n">
        <v>12.392</v>
      </c>
      <c r="M663" s="0" t="n">
        <v>11.975</v>
      </c>
      <c r="N663" s="0" t="n">
        <v>11.977</v>
      </c>
      <c r="O663" s="0" t="n">
        <v>11.879</v>
      </c>
      <c r="P663" s="1"/>
      <c r="Q663" s="1" t="n">
        <v>0.015145</v>
      </c>
      <c r="R663" s="0" t="n">
        <f aca="false">(1+Q663)*R662</f>
        <v>5.31005906972572</v>
      </c>
    </row>
    <row r="664" customFormat="false" ht="12.75" hidden="false" customHeight="false" outlineLevel="0" collapsed="false">
      <c r="A664" s="0" t="n">
        <v>19810130</v>
      </c>
      <c r="B664" s="1" t="n">
        <v>-0.043523</v>
      </c>
      <c r="C664" s="0" t="n">
        <f aca="false">(1+B664)*C663</f>
        <v>113.333387588849</v>
      </c>
      <c r="D664" s="0" t="n">
        <f aca="false">+C664/C652-1</f>
        <v>0.194627958563349</v>
      </c>
      <c r="E664" s="0" t="n">
        <f aca="false">(C664/C604)^(1/5)-1</f>
        <v>0.121186925800638</v>
      </c>
      <c r="F664" s="0" t="n">
        <f aca="false">(C664/C544)^(1/10)-1</f>
        <v>0.0803916266418574</v>
      </c>
      <c r="G664" s="0" t="n">
        <f aca="false">(C664/C484)^(1/15)-1</f>
        <v>0.0679558371013374</v>
      </c>
      <c r="H664" s="0" t="n">
        <f aca="false">(C664/C424)^(1/20)-1</f>
        <v>0.0803102055376315</v>
      </c>
      <c r="J664" s="0" t="n">
        <v>19810130</v>
      </c>
      <c r="K664" s="0" t="n">
        <v>13.491</v>
      </c>
      <c r="L664" s="0" t="n">
        <v>12.537</v>
      </c>
      <c r="M664" s="0" t="n">
        <v>12.249</v>
      </c>
      <c r="N664" s="0" t="n">
        <v>12.187</v>
      </c>
      <c r="O664" s="0" t="n">
        <v>12.26</v>
      </c>
      <c r="P664" s="1"/>
      <c r="Q664" s="1" t="n">
        <v>0.011671</v>
      </c>
      <c r="R664" s="0" t="n">
        <f aca="false">(1+Q664)*R663</f>
        <v>5.37203276912849</v>
      </c>
    </row>
    <row r="665" customFormat="false" ht="12.75" hidden="false" customHeight="false" outlineLevel="0" collapsed="false">
      <c r="A665" s="0" t="n">
        <v>19810227</v>
      </c>
      <c r="B665" s="1" t="n">
        <v>0.018334</v>
      </c>
      <c r="C665" s="0" t="n">
        <f aca="false">(1+B665)*C664</f>
        <v>115.411241916903</v>
      </c>
      <c r="D665" s="0" t="n">
        <f aca="false">+C665/C653-1</f>
        <v>0.220734477094764</v>
      </c>
      <c r="E665" s="0" t="n">
        <f aca="false">(C665/C605)^(1/5)-1</f>
        <v>0.125016380969778</v>
      </c>
      <c r="F665" s="0" t="n">
        <f aca="false">(C665/C545)^(1/10)-1</f>
        <v>0.0807722859985116</v>
      </c>
      <c r="G665" s="0" t="n">
        <f aca="false">(C665/C485)^(1/15)-1</f>
        <v>0.0699829290286327</v>
      </c>
      <c r="H665" s="0" t="n">
        <f aca="false">(C665/C425)^(1/20)-1</f>
        <v>0.0793309719614204</v>
      </c>
      <c r="J665" s="0" t="n">
        <v>19810227</v>
      </c>
      <c r="K665" s="0" t="n">
        <v>14.041</v>
      </c>
      <c r="L665" s="0" t="n">
        <v>13.17</v>
      </c>
      <c r="M665" s="0" t="n">
        <v>13.209</v>
      </c>
      <c r="N665" s="0" t="n">
        <v>13.054</v>
      </c>
      <c r="O665" s="0" t="n">
        <v>13.013</v>
      </c>
      <c r="P665" s="1"/>
      <c r="Q665" s="1" t="n">
        <v>0.012155</v>
      </c>
      <c r="R665" s="0" t="n">
        <f aca="false">(1+Q665)*R664</f>
        <v>5.43732982743725</v>
      </c>
    </row>
    <row r="666" customFormat="false" ht="12.75" hidden="false" customHeight="false" outlineLevel="0" collapsed="false">
      <c r="A666" s="0" t="n">
        <v>19810331</v>
      </c>
      <c r="B666" s="1" t="n">
        <v>0.042939</v>
      </c>
      <c r="C666" s="0" t="n">
        <f aca="false">(1+B666)*C665</f>
        <v>120.366885233573</v>
      </c>
      <c r="D666" s="0" t="n">
        <f aca="false">+C666/C654-1</f>
        <v>0.42663785508378</v>
      </c>
      <c r="E666" s="0" t="n">
        <f aca="false">(C666/C606)^(1/5)-1</f>
        <v>0.127902183908056</v>
      </c>
      <c r="F666" s="0" t="n">
        <f aca="false">(C666/C546)^(1/10)-1</f>
        <v>0.0806617775593932</v>
      </c>
      <c r="G666" s="0" t="n">
        <f aca="false">(C666/C486)^(1/15)-1</f>
        <v>0.074530194827092</v>
      </c>
      <c r="H666" s="0" t="n">
        <f aca="false">(C666/C426)^(1/20)-1</f>
        <v>0.0799751244018647</v>
      </c>
      <c r="J666" s="0" t="n">
        <v>19810331</v>
      </c>
      <c r="K666" s="0" t="n">
        <v>12.603</v>
      </c>
      <c r="L666" s="0" t="n">
        <v>12.621</v>
      </c>
      <c r="M666" s="0" t="n">
        <v>12.634</v>
      </c>
      <c r="N666" s="0" t="n">
        <v>12.732</v>
      </c>
      <c r="O666" s="0" t="n">
        <v>12.854</v>
      </c>
      <c r="P666" s="1"/>
      <c r="Q666" s="1" t="n">
        <v>0.015867</v>
      </c>
      <c r="R666" s="0" t="n">
        <f aca="false">(1+Q666)*R665</f>
        <v>5.52360393980919</v>
      </c>
    </row>
    <row r="667" customFormat="false" ht="12.75" hidden="false" customHeight="false" outlineLevel="0" collapsed="false">
      <c r="A667" s="0" t="n">
        <v>19810430</v>
      </c>
      <c r="B667" s="1" t="n">
        <v>-0.016447</v>
      </c>
      <c r="C667" s="0" t="n">
        <f aca="false">(1+B667)*C666</f>
        <v>118.387211072137</v>
      </c>
      <c r="D667" s="0" t="n">
        <f aca="false">+C667/C655-1</f>
        <v>0.337653021959592</v>
      </c>
      <c r="E667" s="0" t="n">
        <f aca="false">(C667/C607)^(1/5)-1</f>
        <v>0.126637213873061</v>
      </c>
      <c r="F667" s="0" t="n">
        <f aca="false">(C667/C547)^(1/10)-1</f>
        <v>0.0752748497456108</v>
      </c>
      <c r="G667" s="0" t="n">
        <f aca="false">(C667/C487)^(1/15)-1</f>
        <v>0.0716657757992298</v>
      </c>
      <c r="H667" s="0" t="n">
        <f aca="false">(C667/C427)^(1/20)-1</f>
        <v>0.0787761078034694</v>
      </c>
      <c r="J667" s="0" t="n">
        <v>19810430</v>
      </c>
      <c r="K667" s="0" t="n">
        <v>14.511</v>
      </c>
      <c r="L667" s="0" t="n">
        <v>14.28</v>
      </c>
      <c r="M667" s="0" t="n">
        <v>13.768</v>
      </c>
      <c r="N667" s="0" t="n">
        <v>13.887</v>
      </c>
      <c r="O667" s="0" t="n">
        <v>13.737</v>
      </c>
      <c r="P667" s="1"/>
      <c r="Q667" s="1" t="n">
        <v>0.006806</v>
      </c>
      <c r="R667" s="0" t="n">
        <f aca="false">(1+Q667)*R666</f>
        <v>5.56119758822354</v>
      </c>
    </row>
    <row r="668" customFormat="false" ht="12.75" hidden="false" customHeight="false" outlineLevel="0" collapsed="false">
      <c r="A668" s="0" t="n">
        <v>19810529</v>
      </c>
      <c r="B668" s="1" t="n">
        <v>0.008133</v>
      </c>
      <c r="C668" s="0" t="n">
        <f aca="false">(1+B668)*C667</f>
        <v>119.350054259786</v>
      </c>
      <c r="D668" s="0" t="n">
        <f aca="false">+C668/C656-1</f>
        <v>0.274094459297209</v>
      </c>
      <c r="E668" s="0" t="n">
        <f aca="false">(C668/C608)^(1/5)-1</f>
        <v>0.130516412906533</v>
      </c>
      <c r="F668" s="0" t="n">
        <f aca="false">(C668/C548)^(1/10)-1</f>
        <v>0.08016872491285</v>
      </c>
      <c r="G668" s="0" t="n">
        <f aca="false">(C668/C488)^(1/15)-1</f>
        <v>0.0760025828166391</v>
      </c>
      <c r="H668" s="0" t="n">
        <f aca="false">(C668/C428)^(1/20)-1</f>
        <v>0.0778385068426286</v>
      </c>
      <c r="J668" s="0" t="n">
        <v>19810529</v>
      </c>
      <c r="K668" s="0" t="n">
        <v>14.395</v>
      </c>
      <c r="L668" s="0" t="n">
        <v>13.792</v>
      </c>
      <c r="M668" s="0" t="n">
        <v>13.492</v>
      </c>
      <c r="N668" s="0" t="n">
        <v>13.366</v>
      </c>
      <c r="O668" s="0" t="n">
        <v>13.107</v>
      </c>
      <c r="P668" s="1"/>
      <c r="Q668" s="1" t="n">
        <v>0.010972</v>
      </c>
      <c r="R668" s="0" t="n">
        <f aca="false">(1+Q668)*R667</f>
        <v>5.62221504816152</v>
      </c>
    </row>
    <row r="669" customFormat="false" ht="12.75" hidden="false" customHeight="false" outlineLevel="0" collapsed="false">
      <c r="A669" s="0" t="n">
        <v>19810630</v>
      </c>
      <c r="B669" s="1" t="n">
        <v>-0.007873</v>
      </c>
      <c r="C669" s="0" t="n">
        <f aca="false">(1+B669)*C668</f>
        <v>118.410411282599</v>
      </c>
      <c r="D669" s="0" t="n">
        <f aca="false">+C669/C657-1</f>
        <v>0.223136154745232</v>
      </c>
      <c r="E669" s="0" t="n">
        <f aca="false">(C669/C609)^(1/5)-1</f>
        <v>0.118294961968912</v>
      </c>
      <c r="F669" s="0" t="n">
        <f aca="false">(C669/C549)^(1/10)-1</f>
        <v>0.0788535579016985</v>
      </c>
      <c r="G669" s="0" t="n">
        <f aca="false">(C669/C489)^(1/15)-1</f>
        <v>0.0762393567871145</v>
      </c>
      <c r="H669" s="0" t="n">
        <f aca="false">(C669/C429)^(1/20)-1</f>
        <v>0.0789714188067661</v>
      </c>
      <c r="J669" s="0" t="n">
        <v>19810630</v>
      </c>
      <c r="K669" s="0" t="n">
        <v>13.906</v>
      </c>
      <c r="L669" s="0" t="n">
        <v>13.988</v>
      </c>
      <c r="M669" s="0" t="n">
        <v>13.554</v>
      </c>
      <c r="N669" s="0" t="n">
        <v>13.808</v>
      </c>
      <c r="O669" s="0" t="n">
        <v>13.228</v>
      </c>
      <c r="P669" s="1"/>
      <c r="Q669" s="1" t="n">
        <v>0.015317</v>
      </c>
      <c r="R669" s="0" t="n">
        <f aca="false">(1+Q669)*R668</f>
        <v>5.70833051605421</v>
      </c>
    </row>
    <row r="670" customFormat="false" ht="12.75" hidden="false" customHeight="false" outlineLevel="0" collapsed="false">
      <c r="A670" s="0" t="n">
        <v>19810731</v>
      </c>
      <c r="B670" s="1" t="n">
        <v>0.000758</v>
      </c>
      <c r="C670" s="0" t="n">
        <f aca="false">(1+B670)*C669</f>
        <v>118.500166374351</v>
      </c>
      <c r="D670" s="0" t="n">
        <f aca="false">+C670/C658-1</f>
        <v>0.145627879201031</v>
      </c>
      <c r="E670" s="0" t="n">
        <f aca="false">(C670/C610)^(1/5)-1</f>
        <v>0.120127838346459</v>
      </c>
      <c r="F670" s="0" t="n">
        <f aca="false">(C670/C550)^(1/10)-1</f>
        <v>0.0834220044979486</v>
      </c>
      <c r="G670" s="0" t="n">
        <f aca="false">(C670/C490)^(1/15)-1</f>
        <v>0.0771640220299963</v>
      </c>
      <c r="H670" s="0" t="n">
        <f aca="false">(C670/C430)^(1/20)-1</f>
        <v>0.0774224206809793</v>
      </c>
      <c r="J670" s="0" t="n">
        <v>19810731</v>
      </c>
      <c r="K670" s="0" t="n">
        <v>15.349</v>
      </c>
      <c r="L670" s="0" t="n">
        <v>15.136</v>
      </c>
      <c r="M670" s="0" t="n">
        <v>14.4</v>
      </c>
      <c r="N670" s="0" t="n">
        <v>14.316</v>
      </c>
      <c r="O670" s="0" t="n">
        <v>14.012</v>
      </c>
      <c r="P670" s="1"/>
      <c r="Q670" s="1" t="n">
        <v>0.011801</v>
      </c>
      <c r="R670" s="0" t="n">
        <f aca="false">(1+Q670)*R669</f>
        <v>5.77569452447417</v>
      </c>
    </row>
    <row r="671" customFormat="false" ht="12.75" hidden="false" customHeight="false" outlineLevel="0" collapsed="false">
      <c r="A671" s="0" t="n">
        <v>19810831</v>
      </c>
      <c r="B671" s="1" t="n">
        <v>-0.055968</v>
      </c>
      <c r="C671" s="0" t="n">
        <f aca="false">(1+B671)*C670</f>
        <v>111.867949062712</v>
      </c>
      <c r="D671" s="0" t="n">
        <f aca="false">+C671/C659-1</f>
        <v>0.0603126675214851</v>
      </c>
      <c r="E671" s="0" t="n">
        <f aca="false">(C671/C611)^(1/5)-1</f>
        <v>0.107193682248536</v>
      </c>
      <c r="F671" s="0" t="n">
        <f aca="false">(C671/C551)^(1/10)-1</f>
        <v>0.0727521241877154</v>
      </c>
      <c r="G671" s="0" t="n">
        <f aca="false">(C671/C491)^(1/15)-1</f>
        <v>0.0785979282649123</v>
      </c>
      <c r="H671" s="0" t="n">
        <f aca="false">(C671/C431)^(1/20)-1</f>
        <v>0.0729002306538835</v>
      </c>
      <c r="J671" s="0" t="n">
        <v>19810831</v>
      </c>
      <c r="K671" s="0" t="n">
        <v>15.812</v>
      </c>
      <c r="L671" s="0" t="n">
        <v>15.639</v>
      </c>
      <c r="M671" s="0" t="n">
        <v>15.557</v>
      </c>
      <c r="N671" s="0" t="n">
        <v>14.902</v>
      </c>
      <c r="O671" s="0" t="n">
        <v>14.759</v>
      </c>
      <c r="P671" s="1"/>
      <c r="Q671" s="1" t="n">
        <v>0.012539</v>
      </c>
      <c r="R671" s="0" t="n">
        <f aca="false">(1+Q671)*R670</f>
        <v>5.84811595811655</v>
      </c>
    </row>
    <row r="672" customFormat="false" ht="12.75" hidden="false" customHeight="false" outlineLevel="0" collapsed="false">
      <c r="A672" s="0" t="n">
        <v>19810930</v>
      </c>
      <c r="B672" s="1" t="n">
        <v>-0.055705</v>
      </c>
      <c r="C672" s="0" t="n">
        <f aca="false">(1+B672)*C671</f>
        <v>105.636344960173</v>
      </c>
      <c r="D672" s="0" t="n">
        <f aca="false">+C672/C660-1</f>
        <v>-0.0270134178868574</v>
      </c>
      <c r="E672" s="0" t="n">
        <f aca="false">(C672/C612)^(1/5)-1</f>
        <v>0.0890317909070799</v>
      </c>
      <c r="F672" s="0" t="n">
        <f aca="false">(C672/C552)^(1/10)-1</f>
        <v>0.0672291175026984</v>
      </c>
      <c r="G672" s="0" t="n">
        <f aca="false">(C672/C492)^(1/15)-1</f>
        <v>0.0749601658760617</v>
      </c>
      <c r="H672" s="0" t="n">
        <f aca="false">(C672/C432)^(1/20)-1</f>
        <v>0.0709104426747789</v>
      </c>
      <c r="J672" s="0" t="n">
        <v>19810930</v>
      </c>
      <c r="K672" s="0" t="n">
        <v>15.433</v>
      </c>
      <c r="L672" s="0" t="n">
        <v>15.592</v>
      </c>
      <c r="M672" s="0" t="n">
        <v>15.529</v>
      </c>
      <c r="N672" s="0" t="n">
        <v>15.824</v>
      </c>
      <c r="O672" s="0" t="n">
        <v>15.001</v>
      </c>
      <c r="P672" s="1"/>
      <c r="Q672" s="1" t="n">
        <v>0.016315</v>
      </c>
      <c r="R672" s="0" t="n">
        <f aca="false">(1+Q672)*R671</f>
        <v>5.94352796997322</v>
      </c>
    </row>
    <row r="673" customFormat="false" ht="12.75" hidden="false" customHeight="false" outlineLevel="0" collapsed="false">
      <c r="A673" s="0" t="n">
        <v>19811030</v>
      </c>
      <c r="B673" s="1" t="n">
        <v>0.057313</v>
      </c>
      <c r="C673" s="0" t="n">
        <f aca="false">(1+B673)*C672</f>
        <v>111.690680798876</v>
      </c>
      <c r="D673" s="0" t="n">
        <f aca="false">+C673/C661-1</f>
        <v>0.00892596684528324</v>
      </c>
      <c r="E673" s="0" t="n">
        <f aca="false">(C673/C613)^(1/5)-1</f>
        <v>0.105978866753958</v>
      </c>
      <c r="F673" s="0" t="n">
        <f aca="false">(C673/C553)^(1/10)-1</f>
        <v>0.0775448117651407</v>
      </c>
      <c r="G673" s="0" t="n">
        <f aca="false">(C673/C493)^(1/15)-1</f>
        <v>0.0757455558853819</v>
      </c>
      <c r="H673" s="0" t="n">
        <f aca="false">(C673/C433)^(1/20)-1</f>
        <v>0.0724464980464454</v>
      </c>
      <c r="J673" s="0" t="n">
        <v>19811030</v>
      </c>
      <c r="K673" s="0" t="n">
        <v>13.799</v>
      </c>
      <c r="L673" s="0" t="n">
        <v>13.961</v>
      </c>
      <c r="M673" s="0" t="n">
        <v>14.043</v>
      </c>
      <c r="N673" s="0" t="n">
        <v>14.291</v>
      </c>
      <c r="O673" s="0" t="n">
        <v>14.269</v>
      </c>
      <c r="P673" s="1"/>
      <c r="Q673" s="1" t="n">
        <v>0.015794</v>
      </c>
      <c r="R673" s="0" t="n">
        <f aca="false">(1+Q673)*R672</f>
        <v>6.03740005073098</v>
      </c>
    </row>
    <row r="674" customFormat="false" ht="12.75" hidden="false" customHeight="false" outlineLevel="0" collapsed="false">
      <c r="A674" s="0" t="n">
        <v>19811130</v>
      </c>
      <c r="B674" s="1" t="n">
        <v>0.04602</v>
      </c>
      <c r="C674" s="0" t="n">
        <f aca="false">(1+B674)*C673</f>
        <v>116.83068592924</v>
      </c>
      <c r="D674" s="0" t="n">
        <f aca="false">+C674/C662-1</f>
        <v>-0.0472187380416688</v>
      </c>
      <c r="E674" s="0" t="n">
        <f aca="false">(C674/C614)^(1/5)-1</f>
        <v>0.114879482774594</v>
      </c>
      <c r="F674" s="0" t="n">
        <f aca="false">(C674/C554)^(1/10)-1</f>
        <v>0.0823893734724912</v>
      </c>
      <c r="G674" s="0" t="n">
        <f aca="false">(C674/C494)^(1/15)-1</f>
        <v>0.0777901600118875</v>
      </c>
      <c r="H674" s="0" t="n">
        <f aca="false">(C674/C434)^(1/20)-1</f>
        <v>0.0724798299969187</v>
      </c>
      <c r="J674" s="0" t="n">
        <v>19811130</v>
      </c>
      <c r="K674" s="0" t="n">
        <v>11.052</v>
      </c>
      <c r="L674" s="0" t="n">
        <v>11.576</v>
      </c>
      <c r="M674" s="0" t="n">
        <v>12.525</v>
      </c>
      <c r="N674" s="0" t="n">
        <v>12.256</v>
      </c>
      <c r="O674" s="0" t="n">
        <v>12.191</v>
      </c>
      <c r="P674" s="1"/>
      <c r="Q674" s="1" t="n">
        <v>0.015883</v>
      </c>
      <c r="R674" s="0" t="n">
        <f aca="false">(1+Q674)*R673</f>
        <v>6.13329207573674</v>
      </c>
    </row>
    <row r="675" customFormat="false" ht="12.75" hidden="false" customHeight="false" outlineLevel="0" collapsed="false">
      <c r="A675" s="0" t="n">
        <v>19811231</v>
      </c>
      <c r="B675" s="1" t="n">
        <v>-0.027827</v>
      </c>
      <c r="C675" s="0" t="n">
        <f aca="false">(1+B675)*C674</f>
        <v>113.579638431887</v>
      </c>
      <c r="D675" s="0" t="n">
        <f aca="false">+C675/C663-1</f>
        <v>-0.0414447662808201</v>
      </c>
      <c r="E675" s="0" t="n">
        <f aca="false">(C675/C615)^(1/5)-1</f>
        <v>0.0961640635063603</v>
      </c>
      <c r="F675" s="0" t="n">
        <f aca="false">(C675/C555)^(1/10)-1</f>
        <v>0.0700253675950129</v>
      </c>
      <c r="G675" s="0" t="n">
        <f aca="false">(C675/C495)^(1/15)-1</f>
        <v>0.075447529019123</v>
      </c>
      <c r="H675" s="0" t="n">
        <f aca="false">(C675/C435)^(1/20)-1</f>
        <v>0.0709265458081045</v>
      </c>
      <c r="J675" s="0" t="n">
        <v>19811231</v>
      </c>
      <c r="K675" s="0" t="n">
        <v>12.9</v>
      </c>
      <c r="L675" s="0" t="n">
        <v>13.208</v>
      </c>
      <c r="M675" s="0" t="n">
        <v>13.475</v>
      </c>
      <c r="N675" s="0" t="n">
        <v>13.556</v>
      </c>
      <c r="O675" s="0" t="n">
        <v>13.438</v>
      </c>
      <c r="P675" s="1"/>
      <c r="Q675" s="1" t="n">
        <v>0.008287</v>
      </c>
      <c r="R675" s="0" t="n">
        <f aca="false">(1+Q675)*R674</f>
        <v>6.18411866716837</v>
      </c>
    </row>
    <row r="676" customFormat="false" ht="12.75" hidden="false" customHeight="false" outlineLevel="0" collapsed="false">
      <c r="A676" s="0" t="n">
        <v>19820129</v>
      </c>
      <c r="B676" s="1" t="n">
        <v>-0.022083</v>
      </c>
      <c r="C676" s="0" t="n">
        <f aca="false">(1+B676)*C675</f>
        <v>111.071459276396</v>
      </c>
      <c r="D676" s="0" t="n">
        <f aca="false">+C676/C664-1</f>
        <v>-0.0199581814377561</v>
      </c>
      <c r="E676" s="0" t="n">
        <f aca="false">(C676/C616)^(1/5)-1</f>
        <v>0.100152869605353</v>
      </c>
      <c r="F676" s="0" t="n">
        <f aca="false">(C676/C556)^(1/10)-1</f>
        <v>0.0651232786435738</v>
      </c>
      <c r="G676" s="0" t="n">
        <f aca="false">(C676/C496)^(1/15)-1</f>
        <v>0.0681329384415326</v>
      </c>
      <c r="H676" s="0" t="n">
        <f aca="false">(C676/C436)^(1/20)-1</f>
        <v>0.0717046674439326</v>
      </c>
      <c r="J676" s="0" t="n">
        <v>19820129</v>
      </c>
      <c r="K676" s="0" t="n">
        <v>13.56</v>
      </c>
      <c r="L676" s="0" t="n">
        <v>13.438</v>
      </c>
      <c r="M676" s="0" t="n">
        <v>13.712</v>
      </c>
      <c r="N676" s="0" t="n">
        <v>13.78</v>
      </c>
      <c r="O676" s="0" t="n">
        <v>13.615</v>
      </c>
      <c r="P676" s="1"/>
      <c r="Q676" s="1" t="n">
        <v>0.007271</v>
      </c>
      <c r="R676" s="0" t="n">
        <f aca="false">(1+Q676)*R675</f>
        <v>6.22908339399735</v>
      </c>
    </row>
    <row r="677" customFormat="false" ht="12.75" hidden="false" customHeight="false" outlineLevel="0" collapsed="false">
      <c r="A677" s="0" t="n">
        <v>19820226</v>
      </c>
      <c r="B677" s="1" t="n">
        <v>-0.049249</v>
      </c>
      <c r="C677" s="0" t="n">
        <f aca="false">(1+B677)*C676</f>
        <v>105.601300978492</v>
      </c>
      <c r="D677" s="0" t="n">
        <f aca="false">+C677/C665-1</f>
        <v>-0.0849998732833511</v>
      </c>
      <c r="E677" s="0" t="n">
        <f aca="false">(C677/C617)^(1/5)-1</f>
        <v>0.0927886229556554</v>
      </c>
      <c r="F677" s="0" t="n">
        <f aca="false">(C677/C557)^(1/10)-1</f>
        <v>0.0565794932248642</v>
      </c>
      <c r="G677" s="0" t="n">
        <f aca="false">(C677/C497)^(1/15)-1</f>
        <v>0.0638415579956502</v>
      </c>
      <c r="H677" s="0" t="n">
        <f aca="false">(C677/C437)^(1/20)-1</f>
        <v>0.0679698535399618</v>
      </c>
      <c r="J677" s="0" t="n">
        <v>19820226</v>
      </c>
      <c r="K677" s="0" t="n">
        <v>13.733</v>
      </c>
      <c r="L677" s="0" t="n">
        <v>13.702</v>
      </c>
      <c r="M677" s="0" t="n">
        <v>13.567</v>
      </c>
      <c r="N677" s="0" t="n">
        <v>13.575</v>
      </c>
      <c r="O677" s="0" t="n">
        <v>13.426</v>
      </c>
      <c r="P677" s="1"/>
      <c r="Q677" s="1" t="n">
        <v>0.010972</v>
      </c>
      <c r="R677" s="0" t="n">
        <f aca="false">(1+Q677)*R676</f>
        <v>6.29742889699629</v>
      </c>
    </row>
    <row r="678" customFormat="false" ht="12.75" hidden="false" customHeight="false" outlineLevel="0" collapsed="false">
      <c r="A678" s="0" t="n">
        <v>19820331</v>
      </c>
      <c r="B678" s="1" t="n">
        <v>-0.008307</v>
      </c>
      <c r="C678" s="0" t="n">
        <f aca="false">(1+B678)*C677</f>
        <v>104.724070971264</v>
      </c>
      <c r="D678" s="0" t="n">
        <f aca="false">+C678/C666-1</f>
        <v>-0.129959450491339</v>
      </c>
      <c r="E678" s="0" t="n">
        <f aca="false">(C678/C618)^(1/5)-1</f>
        <v>0.0933386606608273</v>
      </c>
      <c r="F678" s="0" t="n">
        <f aca="false">(C678/C558)^(1/10)-1</f>
        <v>0.0547286859204998</v>
      </c>
      <c r="G678" s="0" t="n">
        <f aca="false">(C678/C498)^(1/15)-1</f>
        <v>0.0602721871496605</v>
      </c>
      <c r="H678" s="0" t="n">
        <f aca="false">(C678/C438)^(1/20)-1</f>
        <v>0.0677739634173882</v>
      </c>
      <c r="J678" s="0" t="n">
        <v>19820331</v>
      </c>
      <c r="K678" s="0" t="n">
        <v>13.657</v>
      </c>
      <c r="L678" s="0" t="n">
        <v>13.822</v>
      </c>
      <c r="M678" s="0" t="n">
        <v>13.876</v>
      </c>
      <c r="N678" s="0" t="n">
        <v>13.911</v>
      </c>
      <c r="O678" s="0" t="n">
        <v>13.544</v>
      </c>
      <c r="P678" s="1"/>
      <c r="Q678" s="1" t="n">
        <v>0.010538</v>
      </c>
      <c r="R678" s="0" t="n">
        <f aca="false">(1+Q678)*R677</f>
        <v>6.36379120271284</v>
      </c>
    </row>
    <row r="679" customFormat="false" ht="12.75" hidden="false" customHeight="false" outlineLevel="0" collapsed="false">
      <c r="A679" s="0" t="n">
        <v>19820430</v>
      </c>
      <c r="B679" s="1" t="n">
        <v>0.041953</v>
      </c>
      <c r="C679" s="0" t="n">
        <f aca="false">(1+B679)*C678</f>
        <v>109.117559920721</v>
      </c>
      <c r="D679" s="0" t="n">
        <f aca="false">+C679/C667-1</f>
        <v>-0.0782994300437313</v>
      </c>
      <c r="E679" s="0" t="n">
        <f aca="false">(C679/C619)^(1/5)-1</f>
        <v>0.101501776451987</v>
      </c>
      <c r="F679" s="0" t="n">
        <f aca="false">(C679/C559)^(1/10)-1</f>
        <v>0.0584075029386197</v>
      </c>
      <c r="G679" s="0" t="n">
        <f aca="false">(C679/C499)^(1/15)-1</f>
        <v>0.060271237413652</v>
      </c>
      <c r="H679" s="0" t="n">
        <f aca="false">(C679/C439)^(1/20)-1</f>
        <v>0.0734822887688029</v>
      </c>
      <c r="J679" s="0" t="n">
        <v>19820430</v>
      </c>
      <c r="K679" s="0" t="n">
        <v>13.341</v>
      </c>
      <c r="L679" s="0" t="n">
        <v>13.477</v>
      </c>
      <c r="M679" s="0" t="n">
        <v>13.401</v>
      </c>
      <c r="N679" s="0" t="n">
        <v>13.283</v>
      </c>
      <c r="O679" s="0" t="n">
        <v>13.129</v>
      </c>
      <c r="P679" s="1"/>
      <c r="Q679" s="1" t="n">
        <v>0.013211</v>
      </c>
      <c r="R679" s="0" t="n">
        <f aca="false">(1+Q679)*R678</f>
        <v>6.44786324829188</v>
      </c>
    </row>
    <row r="680" customFormat="false" ht="12.75" hidden="false" customHeight="false" outlineLevel="0" collapsed="false">
      <c r="A680" s="0" t="n">
        <v>19820528</v>
      </c>
      <c r="B680" s="1" t="n">
        <v>-0.029098</v>
      </c>
      <c r="C680" s="0" t="n">
        <f aca="false">(1+B680)*C679</f>
        <v>105.942457162148</v>
      </c>
      <c r="D680" s="0" t="n">
        <f aca="false">+C680/C668-1</f>
        <v>-0.112338424819264</v>
      </c>
      <c r="E680" s="0" t="n">
        <f aca="false">(C680/C620)^(1/5)-1</f>
        <v>0.0977486746854757</v>
      </c>
      <c r="F680" s="0" t="n">
        <f aca="false">(C680/C560)^(1/10)-1</f>
        <v>0.0534847047477534</v>
      </c>
      <c r="G680" s="0" t="n">
        <f aca="false">(C680/C500)^(1/15)-1</f>
        <v>0.0611710490199504</v>
      </c>
      <c r="H680" s="0" t="n">
        <f aca="false">(C680/C440)^(1/20)-1</f>
        <v>0.0766514955438826</v>
      </c>
      <c r="J680" s="0" t="n">
        <v>19820528</v>
      </c>
      <c r="K680" s="0" t="n">
        <v>12.708</v>
      </c>
      <c r="L680" s="0" t="n">
        <v>12.977</v>
      </c>
      <c r="M680" s="0" t="n">
        <v>13.17</v>
      </c>
      <c r="N680" s="0" t="n">
        <v>13.096</v>
      </c>
      <c r="O680" s="0" t="n">
        <v>13.128</v>
      </c>
      <c r="P680" s="1"/>
      <c r="Q680" s="1" t="n">
        <v>0.011445</v>
      </c>
      <c r="R680" s="0" t="n">
        <f aca="false">(1+Q680)*R679</f>
        <v>6.52165904316858</v>
      </c>
    </row>
    <row r="681" customFormat="false" ht="12.75" hidden="false" customHeight="false" outlineLevel="0" collapsed="false">
      <c r="A681" s="0" t="n">
        <v>19820630</v>
      </c>
      <c r="B681" s="1" t="n">
        <v>-0.019889</v>
      </c>
      <c r="C681" s="0" t="n">
        <f aca="false">(1+B681)*C680</f>
        <v>103.83536763165</v>
      </c>
      <c r="D681" s="0" t="n">
        <f aca="false">+C681/C669-1</f>
        <v>-0.123089207216448</v>
      </c>
      <c r="E681" s="0" t="n">
        <f aca="false">(C681/C621)^(1/5)-1</f>
        <v>0.082483166829302</v>
      </c>
      <c r="F681" s="0" t="n">
        <f aca="false">(C681/C561)^(1/10)-1</f>
        <v>0.0536941017527579</v>
      </c>
      <c r="G681" s="0" t="n">
        <f aca="false">(C681/C501)^(1/15)-1</f>
        <v>0.0581042253170183</v>
      </c>
      <c r="H681" s="0" t="n">
        <f aca="false">(C681/C441)^(1/20)-1</f>
        <v>0.0802179178842031</v>
      </c>
      <c r="J681" s="0" t="n">
        <v>19820630</v>
      </c>
      <c r="K681" s="0" t="n">
        <v>13.963</v>
      </c>
      <c r="L681" s="0" t="n">
        <v>14.064</v>
      </c>
      <c r="M681" s="0" t="n">
        <v>14.205</v>
      </c>
      <c r="N681" s="0" t="n">
        <v>13.828</v>
      </c>
      <c r="O681" s="0" t="n">
        <v>14.022</v>
      </c>
      <c r="P681" s="1"/>
      <c r="Q681" s="1" t="n">
        <v>0.010179</v>
      </c>
      <c r="R681" s="0" t="n">
        <f aca="false">(1+Q681)*R680</f>
        <v>6.58804301056899</v>
      </c>
    </row>
    <row r="682" customFormat="false" ht="12.75" hidden="false" customHeight="false" outlineLevel="0" collapsed="false">
      <c r="A682" s="0" t="n">
        <v>19820730</v>
      </c>
      <c r="B682" s="1" t="n">
        <v>-0.021086</v>
      </c>
      <c r="C682" s="0" t="n">
        <f aca="false">(1+B682)*C681</f>
        <v>101.645895069769</v>
      </c>
      <c r="D682" s="0" t="n">
        <f aca="false">+C682/C670-1</f>
        <v>-0.142229937900154</v>
      </c>
      <c r="E682" s="0" t="n">
        <f aca="false">(C682/C622)^(1/5)-1</f>
        <v>0.0812513201655802</v>
      </c>
      <c r="F682" s="0" t="n">
        <f aca="false">(C682/C562)^(1/10)-1</f>
        <v>0.0516507936270694</v>
      </c>
      <c r="G682" s="0" t="n">
        <f aca="false">(C682/C502)^(1/15)-1</f>
        <v>0.0532841442622931</v>
      </c>
      <c r="H682" s="0" t="n">
        <f aca="false">(C682/C442)^(1/20)-1</f>
        <v>0.0756516920872274</v>
      </c>
      <c r="J682" s="0" t="n">
        <v>19820730</v>
      </c>
      <c r="K682" s="0" t="n">
        <v>12.273</v>
      </c>
      <c r="L682" s="0" t="n">
        <v>12.794</v>
      </c>
      <c r="M682" s="0" t="n">
        <v>12.999</v>
      </c>
      <c r="N682" s="0" t="n">
        <v>12.784</v>
      </c>
      <c r="O682" s="0" t="n">
        <v>13.19</v>
      </c>
      <c r="P682" s="1"/>
      <c r="Q682" s="1" t="n">
        <v>0.016875</v>
      </c>
      <c r="R682" s="0" t="n">
        <f aca="false">(1+Q682)*R681</f>
        <v>6.69921623637234</v>
      </c>
    </row>
    <row r="683" customFormat="false" ht="12.75" hidden="false" customHeight="false" outlineLevel="0" collapsed="false">
      <c r="A683" s="0" t="n">
        <v>19820831</v>
      </c>
      <c r="B683" s="1" t="n">
        <v>0.125013</v>
      </c>
      <c r="C683" s="0" t="n">
        <f aca="false">(1+B683)*C682</f>
        <v>114.352953350126</v>
      </c>
      <c r="D683" s="0" t="n">
        <f aca="false">+C683/C671-1</f>
        <v>0.0222137288493758</v>
      </c>
      <c r="E683" s="0" t="n">
        <f aca="false">(C683/C623)^(1/5)-1</f>
        <v>0.110192705917154</v>
      </c>
      <c r="F683" s="0" t="n">
        <f aca="false">(C683/C563)^(1/10)-1</f>
        <v>0.0601600191784091</v>
      </c>
      <c r="G683" s="0" t="n">
        <f aca="false">(C683/C503)^(1/15)-1</f>
        <v>0.0620175374751484</v>
      </c>
      <c r="H683" s="0" t="n">
        <f aca="false">(C683/C443)^(1/20)-1</f>
        <v>0.0807811349986534</v>
      </c>
      <c r="J683" s="0" t="n">
        <v>19820831</v>
      </c>
      <c r="K683" s="0" t="n">
        <v>11.235</v>
      </c>
      <c r="L683" s="0" t="n">
        <v>11.62</v>
      </c>
      <c r="M683" s="0" t="n">
        <v>12.149</v>
      </c>
      <c r="N683" s="0" t="n">
        <v>12.447</v>
      </c>
      <c r="O683" s="0" t="n">
        <v>12.387</v>
      </c>
      <c r="P683" s="1"/>
      <c r="Q683" s="1" t="n">
        <v>0.013869</v>
      </c>
      <c r="R683" s="0" t="n">
        <f aca="false">(1+Q683)*R682</f>
        <v>6.79212766635459</v>
      </c>
    </row>
    <row r="684" customFormat="false" ht="12.75" hidden="false" customHeight="false" outlineLevel="0" collapsed="false">
      <c r="A684" s="0" t="n">
        <v>19820930</v>
      </c>
      <c r="B684" s="1" t="n">
        <v>0.012648</v>
      </c>
      <c r="C684" s="0" t="n">
        <f aca="false">(1+B684)*C683</f>
        <v>115.799289504099</v>
      </c>
      <c r="D684" s="0" t="n">
        <f aca="false">+C684/C672-1</f>
        <v>0.0962068930703464</v>
      </c>
      <c r="E684" s="0" t="n">
        <f aca="false">(C684/C624)^(1/5)-1</f>
        <v>0.112892813484935</v>
      </c>
      <c r="F684" s="0" t="n">
        <f aca="false">(C684/C564)^(1/10)-1</f>
        <v>0.0621917742753477</v>
      </c>
      <c r="G684" s="0" t="n">
        <f aca="false">(C684/C504)^(1/15)-1</f>
        <v>0.0605956034320061</v>
      </c>
      <c r="H684" s="0" t="n">
        <f aca="false">(C684/C444)^(1/20)-1</f>
        <v>0.0842439691469727</v>
      </c>
      <c r="J684" s="0" t="n">
        <v>19820930</v>
      </c>
      <c r="K684" s="0" t="n">
        <v>10.203</v>
      </c>
      <c r="L684" s="0" t="n">
        <v>10.957</v>
      </c>
      <c r="M684" s="0" t="n">
        <v>11.165</v>
      </c>
      <c r="N684" s="0" t="n">
        <v>11.133</v>
      </c>
      <c r="O684" s="0" t="n">
        <v>11.411</v>
      </c>
      <c r="P684" s="1"/>
      <c r="Q684" s="1" t="n">
        <v>0.009284</v>
      </c>
      <c r="R684" s="0" t="n">
        <f aca="false">(1+Q684)*R683</f>
        <v>6.85518577960903</v>
      </c>
    </row>
    <row r="685" customFormat="false" ht="12.75" hidden="false" customHeight="false" outlineLevel="0" collapsed="false">
      <c r="A685" s="0" t="n">
        <v>19821029</v>
      </c>
      <c r="B685" s="1" t="n">
        <v>0.11539</v>
      </c>
      <c r="C685" s="0" t="n">
        <f aca="false">(1+B685)*C684</f>
        <v>129.161369519977</v>
      </c>
      <c r="D685" s="0" t="n">
        <f aca="false">+C685/C673-1</f>
        <v>0.156420290360313</v>
      </c>
      <c r="E685" s="0" t="n">
        <f aca="false">(C685/C625)^(1/5)-1</f>
        <v>0.146657689393438</v>
      </c>
      <c r="F685" s="0" t="n">
        <f aca="false">(C685/C565)^(1/10)-1</f>
        <v>0.0727486930659527</v>
      </c>
      <c r="G685" s="0" t="n">
        <f aca="false">(C685/C505)^(1/15)-1</f>
        <v>0.0703683499930088</v>
      </c>
      <c r="H685" s="0" t="n">
        <f aca="false">(C685/C445)^(1/20)-1</f>
        <v>0.0899498600311459</v>
      </c>
      <c r="J685" s="0" t="n">
        <v>19821029</v>
      </c>
      <c r="K685" s="0" t="n">
        <v>9.371</v>
      </c>
      <c r="L685" s="0" t="n">
        <v>9.921</v>
      </c>
      <c r="M685" s="0" t="n">
        <v>10.534</v>
      </c>
      <c r="N685" s="0" t="n">
        <v>10.271</v>
      </c>
      <c r="O685" s="0" t="n">
        <v>10.349</v>
      </c>
      <c r="P685" s="1"/>
      <c r="Q685" s="1" t="n">
        <v>0.006189</v>
      </c>
      <c r="R685" s="0" t="n">
        <f aca="false">(1+Q685)*R684</f>
        <v>6.89761252439903</v>
      </c>
    </row>
    <row r="686" customFormat="false" ht="12.75" hidden="false" customHeight="false" outlineLevel="0" collapsed="false">
      <c r="A686" s="0" t="n">
        <v>19821130</v>
      </c>
      <c r="B686" s="1" t="n">
        <v>0.047109</v>
      </c>
      <c r="C686" s="0" t="n">
        <f aca="false">(1+B686)*C685</f>
        <v>135.246032476693</v>
      </c>
      <c r="D686" s="0" t="n">
        <f aca="false">+C686/C674-1</f>
        <v>0.157624226897093</v>
      </c>
      <c r="E686" s="0" t="n">
        <f aca="false">(C686/C626)^(1/5)-1</f>
        <v>0.147700846892873</v>
      </c>
      <c r="F686" s="0" t="n">
        <f aca="false">(C686/C566)^(1/10)-1</f>
        <v>0.0725015929912558</v>
      </c>
      <c r="G686" s="0" t="n">
        <f aca="false">(C686/C506)^(1/15)-1</f>
        <v>0.0731098904658267</v>
      </c>
      <c r="H686" s="0" t="n">
        <f aca="false">(C686/C446)^(1/20)-1</f>
        <v>0.086687969763972</v>
      </c>
      <c r="J686" s="0" t="n">
        <v>19821130</v>
      </c>
      <c r="K686" s="0" t="n">
        <v>9.211</v>
      </c>
      <c r="L686" s="0" t="n">
        <v>9.7</v>
      </c>
      <c r="M686" s="0" t="n">
        <v>10.173</v>
      </c>
      <c r="N686" s="0" t="n">
        <v>10.606</v>
      </c>
      <c r="O686" s="0" t="n">
        <v>10.456</v>
      </c>
      <c r="P686" s="1"/>
      <c r="Q686" s="1" t="n">
        <v>0.007103</v>
      </c>
      <c r="R686" s="0" t="n">
        <f aca="false">(1+Q686)*R685</f>
        <v>6.94660626615983</v>
      </c>
    </row>
    <row r="687" customFormat="false" ht="12.75" hidden="false" customHeight="false" outlineLevel="0" collapsed="false">
      <c r="A687" s="0" t="n">
        <v>19821231</v>
      </c>
      <c r="B687" s="1" t="n">
        <v>0.016152</v>
      </c>
      <c r="C687" s="0" t="n">
        <f aca="false">(1+B687)*C686</f>
        <v>137.430526393257</v>
      </c>
      <c r="D687" s="0" t="n">
        <f aca="false">+C687/C675-1</f>
        <v>0.209992638563234</v>
      </c>
      <c r="E687" s="0" t="n">
        <f aca="false">(C687/C627)^(1/5)-1</f>
        <v>0.150114059840827</v>
      </c>
      <c r="F687" s="0" t="n">
        <f aca="false">(C687/C567)^(1/10)-1</f>
        <v>0.0730441250509446</v>
      </c>
      <c r="G687" s="0" t="n">
        <f aca="false">(C687/C507)^(1/15)-1</f>
        <v>0.07207440706709</v>
      </c>
      <c r="H687" s="0" t="n">
        <f aca="false">(C687/C447)^(1/20)-1</f>
        <v>0.0868541023803067</v>
      </c>
      <c r="J687" s="0" t="n">
        <v>19821231</v>
      </c>
      <c r="K687" s="0" t="n">
        <v>8.491</v>
      </c>
      <c r="L687" s="0" t="n">
        <v>9.27</v>
      </c>
      <c r="M687" s="0" t="n">
        <v>9.834</v>
      </c>
      <c r="N687" s="0" t="n">
        <v>10.153</v>
      </c>
      <c r="O687" s="0" t="n">
        <v>10.267</v>
      </c>
      <c r="P687" s="1"/>
      <c r="Q687" s="1" t="n">
        <v>0.007734</v>
      </c>
      <c r="R687" s="0" t="n">
        <f aca="false">(1+Q687)*R686</f>
        <v>7.00033131902231</v>
      </c>
    </row>
    <row r="688" customFormat="false" ht="12.75" hidden="false" customHeight="false" outlineLevel="0" collapsed="false">
      <c r="A688" s="0" t="n">
        <v>19830131</v>
      </c>
      <c r="B688" s="1" t="n">
        <v>0.03694</v>
      </c>
      <c r="C688" s="0" t="n">
        <f aca="false">(1+B688)*C687</f>
        <v>142.507210038224</v>
      </c>
      <c r="D688" s="0" t="n">
        <f aca="false">+C688/C676-1</f>
        <v>0.283022758201115</v>
      </c>
      <c r="E688" s="0" t="n">
        <f aca="false">(C688/C628)^(1/5)-1</f>
        <v>0.17226246931996</v>
      </c>
      <c r="F688" s="0" t="n">
        <f aca="false">(C688/C568)^(1/10)-1</f>
        <v>0.0797221145385838</v>
      </c>
      <c r="G688" s="0" t="n">
        <f aca="false">(C688/C508)^(1/15)-1</f>
        <v>0.0775141895942038</v>
      </c>
      <c r="H688" s="0" t="n">
        <f aca="false">(C688/C448)^(1/20)-1</f>
        <v>0.086107064282595</v>
      </c>
      <c r="J688" s="0" t="n">
        <v>19830131</v>
      </c>
      <c r="K688" s="0" t="n">
        <v>8.712</v>
      </c>
      <c r="L688" s="0" t="n">
        <v>9.358</v>
      </c>
      <c r="M688" s="0" t="n">
        <v>10.02</v>
      </c>
      <c r="N688" s="0" t="n">
        <v>10</v>
      </c>
      <c r="O688" s="0" t="n">
        <v>10.464</v>
      </c>
      <c r="P688" s="1"/>
      <c r="Q688" s="1" t="n">
        <v>0.006931</v>
      </c>
      <c r="R688" s="0" t="n">
        <f aca="false">(1+Q688)*R687</f>
        <v>7.04885061539446</v>
      </c>
    </row>
    <row r="689" customFormat="false" ht="12.75" hidden="false" customHeight="false" outlineLevel="0" collapsed="false">
      <c r="A689" s="0" t="n">
        <v>19830228</v>
      </c>
      <c r="B689" s="1" t="n">
        <v>0.02793</v>
      </c>
      <c r="C689" s="0" t="n">
        <f aca="false">(1+B689)*C688</f>
        <v>146.487436414591</v>
      </c>
      <c r="D689" s="0" t="n">
        <f aca="false">+C689/C677-1</f>
        <v>0.387174542901004</v>
      </c>
      <c r="E689" s="0" t="n">
        <f aca="false">(C689/C629)^(1/5)-1</f>
        <v>0.181628722379061</v>
      </c>
      <c r="F689" s="0" t="n">
        <f aca="false">(C689/C569)^(1/10)-1</f>
        <v>0.0871507714414355</v>
      </c>
      <c r="G689" s="0" t="n">
        <f aca="false">(C689/C509)^(1/15)-1</f>
        <v>0.0817857364406209</v>
      </c>
      <c r="H689" s="0" t="n">
        <f aca="false">(C689/C449)^(1/20)-1</f>
        <v>0.0888440645960249</v>
      </c>
      <c r="J689" s="0" t="n">
        <v>19830228</v>
      </c>
      <c r="K689" s="0" t="n">
        <v>8.454</v>
      </c>
      <c r="L689" s="0" t="n">
        <v>9.135</v>
      </c>
      <c r="M689" s="0" t="n">
        <v>9.526</v>
      </c>
      <c r="N689" s="0" t="n">
        <v>9.924</v>
      </c>
      <c r="O689" s="0" t="n">
        <v>10.043</v>
      </c>
      <c r="P689" s="1"/>
      <c r="Q689" s="1" t="n">
        <v>0.006816</v>
      </c>
      <c r="R689" s="0" t="n">
        <f aca="false">(1+Q689)*R688</f>
        <v>7.09689558118899</v>
      </c>
    </row>
    <row r="690" customFormat="false" ht="12.75" hidden="false" customHeight="false" outlineLevel="0" collapsed="false">
      <c r="A690" s="0" t="n">
        <v>19830331</v>
      </c>
      <c r="B690" s="1" t="n">
        <v>0.033459</v>
      </c>
      <c r="C690" s="0" t="n">
        <f aca="false">(1+B690)*C689</f>
        <v>151.388759549587</v>
      </c>
      <c r="D690" s="0" t="n">
        <f aca="false">+C690/C678-1</f>
        <v>0.445596586778296</v>
      </c>
      <c r="E690" s="0" t="n">
        <f aca="false">(C690/C630)^(1/5)-1</f>
        <v>0.182008459244414</v>
      </c>
      <c r="F690" s="0" t="n">
        <f aca="false">(C690/C570)^(1/10)-1</f>
        <v>0.091317157803759</v>
      </c>
      <c r="G690" s="0" t="n">
        <f aca="false">(C690/C510)^(1/15)-1</f>
        <v>0.0836687980920765</v>
      </c>
      <c r="H690" s="0" t="n">
        <f aca="false">(C690/C450)^(1/20)-1</f>
        <v>0.0888043593868746</v>
      </c>
      <c r="J690" s="0" t="n">
        <v>19830331</v>
      </c>
      <c r="K690" s="0" t="n">
        <v>9.119</v>
      </c>
      <c r="L690" s="0" t="n">
        <v>9.669</v>
      </c>
      <c r="M690" s="0" t="n">
        <v>10.007</v>
      </c>
      <c r="N690" s="0" t="n">
        <v>9.956</v>
      </c>
      <c r="O690" s="0" t="n">
        <v>10.391</v>
      </c>
      <c r="P690" s="1"/>
      <c r="Q690" s="1" t="n">
        <v>0.005883</v>
      </c>
      <c r="R690" s="0" t="n">
        <f aca="false">(1+Q690)*R689</f>
        <v>7.13864661789312</v>
      </c>
    </row>
    <row r="691" customFormat="false" ht="12.75" hidden="false" customHeight="false" outlineLevel="0" collapsed="false">
      <c r="A691" s="0" t="n">
        <v>19830429</v>
      </c>
      <c r="B691" s="1" t="n">
        <v>0.072116</v>
      </c>
      <c r="C691" s="0" t="n">
        <f aca="false">(1+B691)*C690</f>
        <v>162.306311333265</v>
      </c>
      <c r="D691" s="0" t="n">
        <f aca="false">+C691/C679-1</f>
        <v>0.487444472284642</v>
      </c>
      <c r="E691" s="0" t="n">
        <f aca="false">(C691/C631)^(1/5)-1</f>
        <v>0.17952700082584</v>
      </c>
      <c r="F691" s="0" t="n">
        <f aca="false">(C691/C571)^(1/10)-1</f>
        <v>0.104171962286095</v>
      </c>
      <c r="G691" s="0" t="n">
        <f aca="false">(C691/C511)^(1/15)-1</f>
        <v>0.0824952080805459</v>
      </c>
      <c r="H691" s="0" t="n">
        <f aca="false">(C691/C451)^(1/20)-1</f>
        <v>0.0900487649108059</v>
      </c>
      <c r="J691" s="0" t="n">
        <v>19830429</v>
      </c>
      <c r="K691" s="0" t="n">
        <v>8.615</v>
      </c>
      <c r="L691" s="0" t="n">
        <v>9.205</v>
      </c>
      <c r="M691" s="0" t="n">
        <v>9.557</v>
      </c>
      <c r="N691" s="0" t="n">
        <v>9.722</v>
      </c>
      <c r="O691" s="0" t="n">
        <v>10.022</v>
      </c>
      <c r="P691" s="1"/>
      <c r="Q691" s="1" t="n">
        <v>0.008225</v>
      </c>
      <c r="R691" s="0" t="n">
        <f aca="false">(1+Q691)*R690</f>
        <v>7.19736198632529</v>
      </c>
    </row>
    <row r="692" customFormat="false" ht="12.75" hidden="false" customHeight="false" outlineLevel="0" collapsed="false">
      <c r="A692" s="0" t="n">
        <v>19830531</v>
      </c>
      <c r="B692" s="1" t="n">
        <v>0.003687</v>
      </c>
      <c r="C692" s="0" t="n">
        <f aca="false">(1+B692)*C691</f>
        <v>162.904734703151</v>
      </c>
      <c r="D692" s="0" t="n">
        <f aca="false">+C692/C680-1</f>
        <v>0.537671855711447</v>
      </c>
      <c r="E692" s="0" t="n">
        <f aca="false">(C692/C632)^(1/5)-1</f>
        <v>0.175972205608501</v>
      </c>
      <c r="F692" s="0" t="n">
        <f aca="false">(C692/C572)^(1/10)-1</f>
        <v>0.106672251446204</v>
      </c>
      <c r="G692" s="0" t="n">
        <f aca="false">(C692/C512)^(1/15)-1</f>
        <v>0.081097961372782</v>
      </c>
      <c r="H692" s="0" t="n">
        <f aca="false">(C692/C452)^(1/20)-1</f>
        <v>0.0891492166828471</v>
      </c>
      <c r="J692" s="0" t="n">
        <v>19830531</v>
      </c>
      <c r="K692" s="0" t="n">
        <v>9.228</v>
      </c>
      <c r="L692" s="0" t="n">
        <v>9.791</v>
      </c>
      <c r="M692" s="0" t="n">
        <v>10.04</v>
      </c>
      <c r="N692" s="0" t="n">
        <v>10.336</v>
      </c>
      <c r="O692" s="0" t="n">
        <v>10.556</v>
      </c>
      <c r="P692" s="1"/>
      <c r="Q692" s="1" t="n">
        <v>0.006687</v>
      </c>
      <c r="R692" s="0" t="n">
        <f aca="false">(1+Q692)*R691</f>
        <v>7.24549074592785</v>
      </c>
    </row>
    <row r="693" customFormat="false" ht="12.75" hidden="false" customHeight="false" outlineLevel="0" collapsed="false">
      <c r="A693" s="0" t="n">
        <v>19830630</v>
      </c>
      <c r="B693" s="1" t="n">
        <v>0.038325</v>
      </c>
      <c r="C693" s="0" t="n">
        <f aca="false">(1+B693)*C692</f>
        <v>169.148058660649</v>
      </c>
      <c r="D693" s="0" t="n">
        <f aca="false">+C693/C681-1</f>
        <v>0.629002357469295</v>
      </c>
      <c r="E693" s="0" t="n">
        <f aca="false">(C693/C633)^(1/5)-1</f>
        <v>0.188010469076523</v>
      </c>
      <c r="F693" s="0" t="n">
        <f aca="false">(C693/C573)^(1/10)-1</f>
        <v>0.111793837609421</v>
      </c>
      <c r="G693" s="0" t="n">
        <f aca="false">(C693/C513)^(1/15)-1</f>
        <v>0.0829619637469128</v>
      </c>
      <c r="H693" s="0" t="n">
        <f aca="false">(C693/C453)^(1/20)-1</f>
        <v>0.0921907010486207</v>
      </c>
      <c r="J693" s="0" t="n">
        <v>19830630</v>
      </c>
      <c r="K693" s="0" t="n">
        <v>9.399</v>
      </c>
      <c r="L693" s="0" t="n">
        <v>10.036</v>
      </c>
      <c r="M693" s="0" t="n">
        <v>10.169</v>
      </c>
      <c r="N693" s="0" t="n">
        <v>10.414</v>
      </c>
      <c r="O693" s="0" t="n">
        <v>10.749</v>
      </c>
      <c r="P693" s="1"/>
      <c r="Q693" s="1" t="n">
        <v>0.007472</v>
      </c>
      <c r="R693" s="0" t="n">
        <f aca="false">(1+Q693)*R692</f>
        <v>7.29962905278142</v>
      </c>
    </row>
    <row r="694" customFormat="false" ht="12.75" hidden="false" customHeight="false" outlineLevel="0" collapsed="false">
      <c r="A694" s="0" t="n">
        <v>19830729</v>
      </c>
      <c r="B694" s="1" t="n">
        <v>-0.030463</v>
      </c>
      <c r="C694" s="0" t="n">
        <f aca="false">(1+B694)*C693</f>
        <v>163.99530134967</v>
      </c>
      <c r="D694" s="0" t="n">
        <f aca="false">+C694/C682-1</f>
        <v>0.613398172519453</v>
      </c>
      <c r="E694" s="0" t="n">
        <f aca="false">(C694/C634)^(1/5)-1</f>
        <v>0.167697834854077</v>
      </c>
      <c r="F694" s="0" t="n">
        <f aca="false">(C694/C574)^(1/10)-1</f>
        <v>0.102741187340652</v>
      </c>
      <c r="G694" s="0" t="n">
        <f aca="false">(C694/C514)^(1/15)-1</f>
        <v>0.0823081198657722</v>
      </c>
      <c r="H694" s="0" t="n">
        <f aca="false">(C694/C454)^(1/20)-1</f>
        <v>0.0906046882813585</v>
      </c>
      <c r="J694" s="0" t="n">
        <v>19830729</v>
      </c>
      <c r="K694" s="0" t="n">
        <v>10.191</v>
      </c>
      <c r="L694" s="0" t="n">
        <v>10.689</v>
      </c>
      <c r="M694" s="0" t="n">
        <v>10.949</v>
      </c>
      <c r="N694" s="0" t="n">
        <v>11.389</v>
      </c>
      <c r="O694" s="0" t="n">
        <v>11.522</v>
      </c>
      <c r="P694" s="1"/>
      <c r="Q694" s="1" t="n">
        <v>0.007076</v>
      </c>
      <c r="R694" s="0" t="n">
        <f aca="false">(1+Q694)*R693</f>
        <v>7.3512812279589</v>
      </c>
    </row>
    <row r="695" customFormat="false" ht="12.75" hidden="false" customHeight="false" outlineLevel="0" collapsed="false">
      <c r="A695" s="0" t="n">
        <v>19830831</v>
      </c>
      <c r="B695" s="1" t="n">
        <v>0.012387</v>
      </c>
      <c r="C695" s="0" t="n">
        <f aca="false">(1+B695)*C694</f>
        <v>166.026711147488</v>
      </c>
      <c r="D695" s="0" t="n">
        <f aca="false">+C695/C683-1</f>
        <v>0.451879521109935</v>
      </c>
      <c r="E695" s="0" t="n">
        <f aca="false">(C695/C635)^(1/5)-1</f>
        <v>0.161984918765209</v>
      </c>
      <c r="F695" s="0" t="n">
        <f aca="false">(C695/C575)^(1/10)-1</f>
        <v>0.107500725844102</v>
      </c>
      <c r="G695" s="0" t="n">
        <f aca="false">(C695/C515)^(1/15)-1</f>
        <v>0.0820148348705641</v>
      </c>
      <c r="H695" s="0" t="n">
        <f aca="false">(C695/C455)^(1/20)-1</f>
        <v>0.0884061032492236</v>
      </c>
      <c r="J695" s="0" t="n">
        <v>19830831</v>
      </c>
      <c r="K695" s="0" t="n">
        <v>10.293</v>
      </c>
      <c r="L695" s="0" t="n">
        <v>10.844</v>
      </c>
      <c r="M695" s="0" t="n">
        <v>11.133</v>
      </c>
      <c r="N695" s="0" t="n">
        <v>11.502</v>
      </c>
      <c r="O695" s="0" t="n">
        <v>11.741</v>
      </c>
      <c r="P695" s="1"/>
      <c r="Q695" s="1" t="n">
        <v>0.008917</v>
      </c>
      <c r="R695" s="0" t="n">
        <f aca="false">(1+Q695)*R694</f>
        <v>7.41683260266861</v>
      </c>
    </row>
    <row r="696" customFormat="false" ht="12.75" hidden="false" customHeight="false" outlineLevel="0" collapsed="false">
      <c r="A696" s="0" t="n">
        <v>19830930</v>
      </c>
      <c r="B696" s="1" t="n">
        <v>0.017512</v>
      </c>
      <c r="C696" s="0" t="n">
        <f aca="false">(1+B696)*C695</f>
        <v>168.934170913103</v>
      </c>
      <c r="D696" s="0" t="n">
        <f aca="false">+C696/C684-1</f>
        <v>0.458853259260486</v>
      </c>
      <c r="E696" s="0" t="n">
        <f aca="false">(C696/C636)^(1/5)-1</f>
        <v>0.167579009760842</v>
      </c>
      <c r="F696" s="0" t="n">
        <f aca="false">(C696/C576)^(1/10)-1</f>
        <v>0.103741434244726</v>
      </c>
      <c r="G696" s="0" t="n">
        <f aca="false">(C696/C516)^(1/15)-1</f>
        <v>0.080318357985228</v>
      </c>
      <c r="H696" s="0" t="n">
        <f aca="false">(C696/C456)^(1/20)-1</f>
        <v>0.0900435239491304</v>
      </c>
      <c r="J696" s="0" t="n">
        <v>19830930</v>
      </c>
      <c r="K696" s="0" t="n">
        <v>9.649</v>
      </c>
      <c r="L696" s="0" t="n">
        <v>10.273</v>
      </c>
      <c r="M696" s="0" t="n">
        <v>10.657</v>
      </c>
      <c r="N696" s="0" t="n">
        <v>10.77</v>
      </c>
      <c r="O696" s="0" t="n">
        <v>11.277</v>
      </c>
      <c r="P696" s="1"/>
      <c r="Q696" s="1" t="n">
        <v>0.008945</v>
      </c>
      <c r="R696" s="0" t="n">
        <f aca="false">(1+Q696)*R695</f>
        <v>7.48317617029948</v>
      </c>
    </row>
    <row r="697" customFormat="false" ht="12.75" hidden="false" customHeight="false" outlineLevel="0" collapsed="false">
      <c r="A697" s="0" t="n">
        <v>19831031</v>
      </c>
      <c r="B697" s="1" t="n">
        <v>-0.018232</v>
      </c>
      <c r="C697" s="0" t="n">
        <f aca="false">(1+B697)*C696</f>
        <v>165.854163109015</v>
      </c>
      <c r="D697" s="0" t="n">
        <f aca="false">+C697/C685-1</f>
        <v>0.284084891058418</v>
      </c>
      <c r="E697" s="0" t="n">
        <f aca="false">(C697/C637)^(1/5)-1</f>
        <v>0.188641197867416</v>
      </c>
      <c r="F697" s="0" t="n">
        <f aca="false">(C697/C577)^(1/10)-1</f>
        <v>0.101865755161586</v>
      </c>
      <c r="G697" s="0" t="n">
        <f aca="false">(C697/C517)^(1/15)-1</f>
        <v>0.0782455686083543</v>
      </c>
      <c r="H697" s="0" t="n">
        <f aca="false">(C697/C457)^(1/20)-1</f>
        <v>0.0874672118609559</v>
      </c>
      <c r="J697" s="0" t="n">
        <v>19831031</v>
      </c>
      <c r="K697" s="0" t="n">
        <v>9.506</v>
      </c>
      <c r="L697" s="0" t="n">
        <v>10.324</v>
      </c>
      <c r="M697" s="0" t="n">
        <v>10.763</v>
      </c>
      <c r="N697" s="0" t="n">
        <v>11.057</v>
      </c>
      <c r="O697" s="0" t="n">
        <v>11.225</v>
      </c>
      <c r="P697" s="1"/>
      <c r="Q697" s="1" t="n">
        <v>0.008135</v>
      </c>
      <c r="R697" s="0" t="n">
        <f aca="false">(1+Q697)*R696</f>
        <v>7.54405180844487</v>
      </c>
    </row>
    <row r="698" customFormat="false" ht="12.75" hidden="false" customHeight="false" outlineLevel="0" collapsed="false">
      <c r="A698" s="0" t="n">
        <v>19831130</v>
      </c>
      <c r="B698" s="1" t="n">
        <v>0.025639</v>
      </c>
      <c r="C698" s="0" t="n">
        <f aca="false">(1+B698)*C697</f>
        <v>170.106497996967</v>
      </c>
      <c r="D698" s="0" t="n">
        <f aca="false">+C698/C686-1</f>
        <v>0.25775591994746</v>
      </c>
      <c r="E698" s="0" t="n">
        <f aca="false">(C698/C638)^(1/5)-1</f>
        <v>0.187257877360124</v>
      </c>
      <c r="F698" s="0" t="n">
        <f aca="false">(C698/C578)^(1/10)-1</f>
        <v>0.118370144997566</v>
      </c>
      <c r="G698" s="0" t="n">
        <f aca="false">(C698/C518)^(1/15)-1</f>
        <v>0.0760580722277793</v>
      </c>
      <c r="H698" s="0" t="n">
        <f aca="false">(C698/C458)^(1/20)-1</f>
        <v>0.0891215138912915</v>
      </c>
      <c r="J698" s="0" t="n">
        <v>19831130</v>
      </c>
      <c r="K698" s="0" t="n">
        <v>9.652</v>
      </c>
      <c r="L698" s="0" t="n">
        <v>10.395</v>
      </c>
      <c r="M698" s="0" t="n">
        <v>10.668</v>
      </c>
      <c r="N698" s="0" t="n">
        <v>11.084</v>
      </c>
      <c r="O698" s="0" t="n">
        <v>11.114</v>
      </c>
      <c r="P698" s="1"/>
      <c r="Q698" s="1" t="n">
        <v>0.006745</v>
      </c>
      <c r="R698" s="0" t="n">
        <f aca="false">(1+Q698)*R697</f>
        <v>7.59493643789283</v>
      </c>
    </row>
    <row r="699" customFormat="false" ht="12.75" hidden="false" customHeight="false" outlineLevel="0" collapsed="false">
      <c r="A699" s="0" t="n">
        <v>19831230</v>
      </c>
      <c r="B699" s="1" t="n">
        <v>-0.008241</v>
      </c>
      <c r="C699" s="0" t="n">
        <f aca="false">(1+B699)*C698</f>
        <v>168.704650346974</v>
      </c>
      <c r="D699" s="0" t="n">
        <f aca="false">+C699/C687-1</f>
        <v>0.227563153358132</v>
      </c>
      <c r="E699" s="0" t="n">
        <f aca="false">(C699/C639)^(1/5)-1</f>
        <v>0.181417626259824</v>
      </c>
      <c r="F699" s="0" t="n">
        <f aca="false">(C699/C579)^(1/10)-1</f>
        <v>0.115760044580515</v>
      </c>
      <c r="G699" s="0" t="n">
        <f aca="false">(C699/C519)^(1/15)-1</f>
        <v>0.078166731446198</v>
      </c>
      <c r="H699" s="0" t="n">
        <f aca="false">(C699/C459)^(1/20)-1</f>
        <v>0.0874596714338445</v>
      </c>
      <c r="J699" s="0" t="n">
        <v>19831230</v>
      </c>
      <c r="K699" s="0" t="n">
        <v>9.803</v>
      </c>
      <c r="L699" s="0" t="n">
        <v>10.529</v>
      </c>
      <c r="M699" s="0" t="n">
        <v>10.744</v>
      </c>
      <c r="N699" s="0" t="n">
        <v>11.167</v>
      </c>
      <c r="O699" s="0" t="n">
        <v>11.36</v>
      </c>
      <c r="P699" s="1"/>
      <c r="Q699" s="1" t="n">
        <v>0.007722</v>
      </c>
      <c r="R699" s="0" t="n">
        <f aca="false">(1+Q699)*R698</f>
        <v>7.65358453706624</v>
      </c>
    </row>
    <row r="700" customFormat="false" ht="12.75" hidden="false" customHeight="false" outlineLevel="0" collapsed="false">
      <c r="A700" s="0" t="n">
        <v>19840131</v>
      </c>
      <c r="B700" s="1" t="n">
        <v>-0.008841</v>
      </c>
      <c r="C700" s="0" t="n">
        <f aca="false">(1+B700)*C699</f>
        <v>167.213132533257</v>
      </c>
      <c r="D700" s="0" t="n">
        <f aca="false">+C700/C688-1</f>
        <v>0.173366122937964</v>
      </c>
      <c r="E700" s="0" t="n">
        <f aca="false">(C700/C640)^(1/5)-1</f>
        <v>0.168490064266835</v>
      </c>
      <c r="F700" s="0" t="n">
        <f aca="false">(C700/C580)^(1/10)-1</f>
        <v>0.114836116552384</v>
      </c>
      <c r="G700" s="0" t="n">
        <f aca="false">(C700/C520)^(1/15)-1</f>
        <v>0.0780491359084974</v>
      </c>
      <c r="H700" s="0" t="n">
        <f aca="false">(C700/C460)^(1/20)-1</f>
        <v>0.0855961981887095</v>
      </c>
      <c r="J700" s="0" t="n">
        <v>19840131</v>
      </c>
      <c r="K700" s="0" t="n">
        <v>9.536</v>
      </c>
      <c r="L700" s="0" t="n">
        <v>10.337</v>
      </c>
      <c r="M700" s="0" t="n">
        <v>10.595</v>
      </c>
      <c r="N700" s="0" t="n">
        <v>10.937</v>
      </c>
      <c r="O700" s="0" t="n">
        <v>11.157</v>
      </c>
      <c r="P700" s="1"/>
      <c r="Q700" s="1" t="n">
        <v>0.008434</v>
      </c>
      <c r="R700" s="0" t="n">
        <f aca="false">(1+Q700)*R699</f>
        <v>7.71813486905186</v>
      </c>
    </row>
    <row r="701" customFormat="false" ht="12.75" hidden="false" customHeight="false" outlineLevel="0" collapsed="false">
      <c r="A701" s="0" t="n">
        <v>19840229</v>
      </c>
      <c r="B701" s="1" t="n">
        <v>-0.036872</v>
      </c>
      <c r="C701" s="0" t="n">
        <f aca="false">(1+B701)*C700</f>
        <v>161.047649910491</v>
      </c>
      <c r="D701" s="0" t="n">
        <f aca="false">+C701/C689-1</f>
        <v>0.0993956468368427</v>
      </c>
      <c r="E701" s="0" t="n">
        <f aca="false">(C701/C641)^(1/5)-1</f>
        <v>0.166580865860409</v>
      </c>
      <c r="F701" s="0" t="n">
        <f aca="false">(C701/C581)^(1/10)-1</f>
        <v>0.110298983968172</v>
      </c>
      <c r="G701" s="0" t="n">
        <f aca="false">(C701/C521)^(1/15)-1</f>
        <v>0.0790564025405662</v>
      </c>
      <c r="H701" s="0" t="n">
        <f aca="false">(C701/C461)^(1/20)-1</f>
        <v>0.0826118165301064</v>
      </c>
      <c r="J701" s="0" t="n">
        <v>19840229</v>
      </c>
      <c r="K701" s="0" t="n">
        <v>9.918</v>
      </c>
      <c r="L701" s="0" t="n">
        <v>10.738</v>
      </c>
      <c r="M701" s="0" t="n">
        <v>10.999</v>
      </c>
      <c r="N701" s="0" t="n">
        <v>11.324</v>
      </c>
      <c r="O701" s="0" t="n">
        <v>11.495</v>
      </c>
      <c r="P701" s="1"/>
      <c r="Q701" s="1" t="n">
        <v>0.007067</v>
      </c>
      <c r="R701" s="0" t="n">
        <f aca="false">(1+Q701)*R700</f>
        <v>7.77267892817145</v>
      </c>
    </row>
    <row r="702" customFormat="false" ht="12.75" hidden="false" customHeight="false" outlineLevel="0" collapsed="false">
      <c r="A702" s="0" t="n">
        <v>19840330</v>
      </c>
      <c r="B702" s="1" t="n">
        <v>0.016695</v>
      </c>
      <c r="C702" s="0" t="n">
        <f aca="false">(1+B702)*C701</f>
        <v>163.736340425746</v>
      </c>
      <c r="D702" s="0" t="n">
        <f aca="false">+C702/C690-1</f>
        <v>0.0815620718004138</v>
      </c>
      <c r="E702" s="0" t="n">
        <f aca="false">(C702/C642)^(1/5)-1</f>
        <v>0.156473511012654</v>
      </c>
      <c r="F702" s="0" t="n">
        <f aca="false">(C702/C582)^(1/10)-1</f>
        <v>0.114864379304289</v>
      </c>
      <c r="G702" s="0" t="n">
        <f aca="false">(C702/C522)^(1/15)-1</f>
        <v>0.0780387982960622</v>
      </c>
      <c r="H702" s="0" t="n">
        <f aca="false">(C702/C462)^(1/20)-1</f>
        <v>0.0825628042118913</v>
      </c>
      <c r="J702" s="0" t="n">
        <v>19840330</v>
      </c>
      <c r="K702" s="0" t="n">
        <v>10.638</v>
      </c>
      <c r="L702" s="0" t="n">
        <v>11.273</v>
      </c>
      <c r="M702" s="0" t="n">
        <v>11.553</v>
      </c>
      <c r="N702" s="0" t="n">
        <v>11.873</v>
      </c>
      <c r="O702" s="0" t="n">
        <v>12.023</v>
      </c>
      <c r="P702" s="1"/>
      <c r="Q702" s="1" t="n">
        <v>0.007243</v>
      </c>
      <c r="R702" s="0" t="n">
        <f aca="false">(1+Q702)*R701</f>
        <v>7.82897644164819</v>
      </c>
    </row>
    <row r="703" customFormat="false" ht="12.75" hidden="false" customHeight="false" outlineLevel="0" collapsed="false">
      <c r="A703" s="0" t="n">
        <v>19840430</v>
      </c>
      <c r="B703" s="1" t="n">
        <v>0.005236</v>
      </c>
      <c r="C703" s="0" t="n">
        <f aca="false">(1+B703)*C702</f>
        <v>164.593663904215</v>
      </c>
      <c r="D703" s="0" t="n">
        <f aca="false">+C703/C691-1</f>
        <v>0.0140928134720126</v>
      </c>
      <c r="E703" s="0" t="n">
        <f aca="false">(C703/C643)^(1/5)-1</f>
        <v>0.156113985880452</v>
      </c>
      <c r="F703" s="0" t="n">
        <f aca="false">(C703/C583)^(1/10)-1</f>
        <v>0.120395852781995</v>
      </c>
      <c r="G703" s="0" t="n">
        <f aca="false">(C703/C523)^(1/15)-1</f>
        <v>0.076903711899267</v>
      </c>
      <c r="H703" s="0" t="n">
        <f aca="false">(C703/C463)^(1/20)-1</f>
        <v>0.0826111268956644</v>
      </c>
      <c r="J703" s="0" t="n">
        <v>19840430</v>
      </c>
      <c r="K703" s="0" t="n">
        <v>10.706</v>
      </c>
      <c r="L703" s="0" t="n">
        <v>11.583</v>
      </c>
      <c r="M703" s="0" t="n">
        <v>11.771</v>
      </c>
      <c r="N703" s="0" t="n">
        <v>12.046</v>
      </c>
      <c r="O703" s="0" t="n">
        <v>12.293</v>
      </c>
      <c r="P703" s="1"/>
      <c r="Q703" s="1" t="n">
        <v>0.009275</v>
      </c>
      <c r="R703" s="0" t="n">
        <f aca="false">(1+Q703)*R702</f>
        <v>7.90159019814448</v>
      </c>
    </row>
    <row r="704" customFormat="false" ht="12.75" hidden="false" customHeight="false" outlineLevel="0" collapsed="false">
      <c r="A704" s="0" t="n">
        <v>19840531</v>
      </c>
      <c r="B704" s="1" t="n">
        <v>-0.051279</v>
      </c>
      <c r="C704" s="0" t="n">
        <f aca="false">(1+B704)*C703</f>
        <v>156.153465412871</v>
      </c>
      <c r="D704" s="0" t="n">
        <f aca="false">+C704/C692-1</f>
        <v>-0.0414430513795822</v>
      </c>
      <c r="E704" s="0" t="n">
        <f aca="false">(C704/C644)^(1/5)-1</f>
        <v>0.147440974355553</v>
      </c>
      <c r="F704" s="0" t="n">
        <f aca="false">(C704/C584)^(1/10)-1</f>
        <v>0.118495826288133</v>
      </c>
      <c r="G704" s="0" t="n">
        <f aca="false">(C704/C524)^(1/15)-1</f>
        <v>0.0729103828482058</v>
      </c>
      <c r="H704" s="0" t="n">
        <f aca="false">(C704/C464)^(1/20)-1</f>
        <v>0.0788621282503919</v>
      </c>
      <c r="J704" s="0" t="n">
        <v>19840531</v>
      </c>
      <c r="K704" s="0" t="n">
        <v>11.893</v>
      </c>
      <c r="L704" s="0" t="n">
        <v>12.628</v>
      </c>
      <c r="M704" s="0" t="n">
        <v>12.946</v>
      </c>
      <c r="N704" s="0" t="n">
        <v>13.118</v>
      </c>
      <c r="O704" s="0" t="n">
        <v>13.4</v>
      </c>
      <c r="P704" s="1"/>
      <c r="Q704" s="1" t="n">
        <v>0.008516</v>
      </c>
      <c r="R704" s="0" t="n">
        <f aca="false">(1+Q704)*R703</f>
        <v>7.96888014027188</v>
      </c>
    </row>
    <row r="705" customFormat="false" ht="12.75" hidden="false" customHeight="false" outlineLevel="0" collapsed="false">
      <c r="A705" s="0" t="n">
        <v>19840629</v>
      </c>
      <c r="B705" s="1" t="n">
        <v>0.023262</v>
      </c>
      <c r="C705" s="0" t="n">
        <f aca="false">(1+B705)*C704</f>
        <v>159.785907325305</v>
      </c>
      <c r="D705" s="0" t="n">
        <f aca="false">+C705/C693-1</f>
        <v>-0.0553488547812815</v>
      </c>
      <c r="E705" s="0" t="n">
        <f aca="false">(C705/C645)^(1/5)-1</f>
        <v>0.142696729128542</v>
      </c>
      <c r="F705" s="0" t="n">
        <f aca="false">(C705/C585)^(1/10)-1</f>
        <v>0.123220561538966</v>
      </c>
      <c r="G705" s="0" t="n">
        <f aca="false">(C705/C525)^(1/15)-1</f>
        <v>0.0791793327774975</v>
      </c>
      <c r="H705" s="0" t="n">
        <f aca="false">(C705/C465)^(1/20)-1</f>
        <v>0.079235822736673</v>
      </c>
      <c r="J705" s="0" t="n">
        <v>19840629</v>
      </c>
      <c r="K705" s="0" t="n">
        <v>11.919</v>
      </c>
      <c r="L705" s="0" t="n">
        <v>12.77</v>
      </c>
      <c r="M705" s="0" t="n">
        <v>13.108</v>
      </c>
      <c r="N705" s="0" t="n">
        <v>13.211</v>
      </c>
      <c r="O705" s="0" t="n">
        <v>13.35</v>
      </c>
      <c r="P705" s="1"/>
      <c r="Q705" s="1" t="n">
        <v>0.008486</v>
      </c>
      <c r="R705" s="0" t="n">
        <f aca="false">(1+Q705)*R704</f>
        <v>8.03650405714222</v>
      </c>
    </row>
    <row r="706" customFormat="false" ht="12.75" hidden="false" customHeight="false" outlineLevel="0" collapsed="false">
      <c r="A706" s="0" t="n">
        <v>19840731</v>
      </c>
      <c r="B706" s="1" t="n">
        <v>-0.015675</v>
      </c>
      <c r="C706" s="0" t="n">
        <f aca="false">(1+B706)*C705</f>
        <v>157.281263227981</v>
      </c>
      <c r="D706" s="0" t="n">
        <f aca="false">+C706/C694-1</f>
        <v>-0.0409404297954435</v>
      </c>
      <c r="E706" s="0" t="n">
        <f aca="false">(C706/C646)^(1/5)-1</f>
        <v>0.135632353802567</v>
      </c>
      <c r="F706" s="0" t="n">
        <f aca="false">(C706/C586)^(1/10)-1</f>
        <v>0.129946307472836</v>
      </c>
      <c r="G706" s="0" t="n">
        <f aca="false">(C706/C526)^(1/15)-1</f>
        <v>0.0827280306170908</v>
      </c>
      <c r="H706" s="0" t="n">
        <f aca="false">(C706/C466)^(1/20)-1</f>
        <v>0.077331924225585</v>
      </c>
      <c r="J706" s="0" t="n">
        <v>19840731</v>
      </c>
      <c r="K706" s="0" t="n">
        <v>11.556</v>
      </c>
      <c r="L706" s="0" t="n">
        <v>12.228</v>
      </c>
      <c r="M706" s="0" t="n">
        <v>12.313</v>
      </c>
      <c r="N706" s="0" t="n">
        <v>12.402</v>
      </c>
      <c r="O706" s="0" t="n">
        <v>12.529</v>
      </c>
      <c r="P706" s="1"/>
      <c r="Q706" s="1" t="n">
        <v>0.009313</v>
      </c>
      <c r="R706" s="0" t="n">
        <f aca="false">(1+Q706)*R705</f>
        <v>8.11134801942639</v>
      </c>
    </row>
    <row r="707" customFormat="false" ht="12.75" hidden="false" customHeight="false" outlineLevel="0" collapsed="false">
      <c r="A707" s="0" t="n">
        <v>19840831</v>
      </c>
      <c r="B707" s="1" t="n">
        <v>0.111459</v>
      </c>
      <c r="C707" s="0" t="n">
        <f aca="false">(1+B707)*C706</f>
        <v>174.811675546109</v>
      </c>
      <c r="D707" s="0" t="n">
        <f aca="false">+C707/C695-1</f>
        <v>0.0529129580288823</v>
      </c>
      <c r="E707" s="0" t="n">
        <f aca="false">(C707/C647)^(1/5)-1</f>
        <v>0.145804945047272</v>
      </c>
      <c r="F707" s="0" t="n">
        <f aca="false">(C707/C587)^(1/10)-1</f>
        <v>0.152186918549154</v>
      </c>
      <c r="G707" s="0" t="n">
        <f aca="false">(C707/C527)^(1/15)-1</f>
        <v>0.0868266655094885</v>
      </c>
      <c r="H707" s="0" t="n">
        <f aca="false">(C707/C467)^(1/20)-1</f>
        <v>0.0836595530125983</v>
      </c>
      <c r="J707" s="0" t="n">
        <v>19840831</v>
      </c>
      <c r="K707" s="0" t="n">
        <v>11.749</v>
      </c>
      <c r="L707" s="0" t="n">
        <v>12.168</v>
      </c>
      <c r="M707" s="0" t="n">
        <v>12.249</v>
      </c>
      <c r="N707" s="0" t="n">
        <v>12.392</v>
      </c>
      <c r="O707" s="0" t="n">
        <v>12.463</v>
      </c>
      <c r="P707" s="1"/>
      <c r="Q707" s="1" t="n">
        <v>0.008804</v>
      </c>
      <c r="R707" s="0" t="n">
        <f aca="false">(1+Q707)*R706</f>
        <v>8.18276032738942</v>
      </c>
    </row>
    <row r="708" customFormat="false" ht="12.75" hidden="false" customHeight="false" outlineLevel="0" collapsed="false">
      <c r="A708" s="0" t="n">
        <v>19840928</v>
      </c>
      <c r="B708" s="1" t="n">
        <v>0.002046</v>
      </c>
      <c r="C708" s="0" t="n">
        <f aca="false">(1+B708)*C707</f>
        <v>175.169340234276</v>
      </c>
      <c r="D708" s="0" t="n">
        <f aca="false">+C708/C696-1</f>
        <v>0.0369088698128468</v>
      </c>
      <c r="E708" s="0" t="n">
        <f aca="false">(C708/C648)^(1/5)-1</f>
        <v>0.146356433409611</v>
      </c>
      <c r="F708" s="0" t="n">
        <f aca="false">(C708/C588)^(1/10)-1</f>
        <v>0.165966906956361</v>
      </c>
      <c r="G708" s="0" t="n">
        <f aca="false">(C708/C528)^(1/15)-1</f>
        <v>0.0886109241832325</v>
      </c>
      <c r="H708" s="0" t="n">
        <f aca="false">(C708/C468)^(1/20)-1</f>
        <v>0.0821414845028117</v>
      </c>
      <c r="J708" s="0" t="n">
        <v>19840928</v>
      </c>
      <c r="K708" s="0" t="n">
        <v>11.047</v>
      </c>
      <c r="L708" s="0" t="n">
        <v>11.73</v>
      </c>
      <c r="M708" s="0" t="n">
        <v>11.911</v>
      </c>
      <c r="N708" s="0" t="n">
        <v>12.101</v>
      </c>
      <c r="O708" s="0" t="n">
        <v>12.162</v>
      </c>
      <c r="P708" s="1"/>
      <c r="Q708" s="1" t="n">
        <v>0.009167</v>
      </c>
      <c r="R708" s="0" t="n">
        <f aca="false">(1+Q708)*R707</f>
        <v>8.2577716913106</v>
      </c>
    </row>
    <row r="709" customFormat="false" ht="12.75" hidden="false" customHeight="false" outlineLevel="0" collapsed="false">
      <c r="A709" s="0" t="n">
        <v>19841031</v>
      </c>
      <c r="B709" s="1" t="n">
        <v>0.003344</v>
      </c>
      <c r="C709" s="0" t="n">
        <f aca="false">(1+B709)*C708</f>
        <v>175.755106508019</v>
      </c>
      <c r="D709" s="0" t="n">
        <f aca="false">+C709/C697-1</f>
        <v>0.0596966829979191</v>
      </c>
      <c r="E709" s="0" t="n">
        <f aca="false">(C709/C649)^(1/5)-1</f>
        <v>0.163703861093927</v>
      </c>
      <c r="F709" s="0" t="n">
        <f aca="false">(C709/C589)^(1/10)-1</f>
        <v>0.148377552913421</v>
      </c>
      <c r="G709" s="0" t="n">
        <f aca="false">(C709/C529)^(1/15)-1</f>
        <v>0.0849778084814468</v>
      </c>
      <c r="H709" s="0" t="n">
        <f aca="false">(C709/C469)^(1/20)-1</f>
        <v>0.0818083795422879</v>
      </c>
      <c r="J709" s="0" t="n">
        <v>19841031</v>
      </c>
      <c r="K709" s="0" t="n">
        <v>10.12</v>
      </c>
      <c r="L709" s="0" t="n">
        <v>10.822</v>
      </c>
      <c r="M709" s="0" t="n">
        <v>11.093</v>
      </c>
      <c r="N709" s="0" t="n">
        <v>11.216</v>
      </c>
      <c r="O709" s="0" t="n">
        <v>11.271</v>
      </c>
      <c r="P709" s="1"/>
      <c r="Q709" s="1" t="n">
        <v>0.011935</v>
      </c>
      <c r="R709" s="0" t="n">
        <f aca="false">(1+Q709)*R708</f>
        <v>8.35632819644639</v>
      </c>
    </row>
    <row r="710" customFormat="false" ht="12.75" hidden="false" customHeight="false" outlineLevel="0" collapsed="false">
      <c r="A710" s="0" t="n">
        <v>19841130</v>
      </c>
      <c r="B710" s="1" t="n">
        <v>-0.009516</v>
      </c>
      <c r="C710" s="0" t="n">
        <f aca="false">(1+B710)*C709</f>
        <v>174.082620914489</v>
      </c>
      <c r="D710" s="0" t="n">
        <f aca="false">+C710/C698-1</f>
        <v>0.0233743152927211</v>
      </c>
      <c r="E710" s="0" t="n">
        <f aca="false">(C710/C650)^(1/5)-1</f>
        <v>0.147897087477807</v>
      </c>
      <c r="F710" s="0" t="n">
        <f aca="false">(C710/C590)^(1/10)-1</f>
        <v>0.152003050806775</v>
      </c>
      <c r="G710" s="0" t="n">
        <f aca="false">(C710/C530)^(1/15)-1</f>
        <v>0.0866024540317485</v>
      </c>
      <c r="H710" s="0" t="n">
        <f aca="false">(C710/C470)^(1/20)-1</f>
        <v>0.0811574081707678</v>
      </c>
      <c r="J710" s="0" t="n">
        <v>19841130</v>
      </c>
      <c r="K710" s="0" t="n">
        <v>9.478</v>
      </c>
      <c r="L710" s="0" t="n">
        <v>10.23</v>
      </c>
      <c r="M710" s="0" t="n">
        <v>10.598</v>
      </c>
      <c r="N710" s="0" t="n">
        <v>10.983</v>
      </c>
      <c r="O710" s="0" t="n">
        <v>11.039</v>
      </c>
      <c r="P710" s="1"/>
      <c r="Q710" s="1" t="n">
        <v>0.00906</v>
      </c>
      <c r="R710" s="0" t="n">
        <f aca="false">(1+Q710)*R709</f>
        <v>8.43203652990619</v>
      </c>
    </row>
    <row r="711" customFormat="false" ht="12.75" hidden="false" customHeight="false" outlineLevel="0" collapsed="false">
      <c r="A711" s="0" t="n">
        <v>19841231</v>
      </c>
      <c r="B711" s="1" t="n">
        <v>0.025174</v>
      </c>
      <c r="C711" s="0" t="n">
        <f aca="false">(1+B711)*C710</f>
        <v>178.46497681339</v>
      </c>
      <c r="D711" s="0" t="n">
        <f aca="false">+C711/C699-1</f>
        <v>0.0578545194002778</v>
      </c>
      <c r="E711" s="0" t="n">
        <f aca="false">(C711/C651)^(1/5)-1</f>
        <v>0.148429690050566</v>
      </c>
      <c r="F711" s="0" t="n">
        <f aca="false">(C711/C591)^(1/10)-1</f>
        <v>0.157622629267187</v>
      </c>
      <c r="G711" s="0" t="n">
        <f aca="false">(C711/C531)^(1/15)-1</f>
        <v>0.0897013503033435</v>
      </c>
      <c r="H711" s="0" t="n">
        <f aca="false">(C711/C471)^(1/20)-1</f>
        <v>0.0822981157764624</v>
      </c>
      <c r="J711" s="0" t="n">
        <v>19841231</v>
      </c>
      <c r="K711" s="0" t="n">
        <v>9.018</v>
      </c>
      <c r="L711" s="0" t="n">
        <v>9.786</v>
      </c>
      <c r="M711" s="0" t="n">
        <v>10.386</v>
      </c>
      <c r="N711" s="0" t="n">
        <v>10.651</v>
      </c>
      <c r="O711" s="0" t="n">
        <v>10.973</v>
      </c>
      <c r="P711" s="1"/>
      <c r="Q711" s="1" t="n">
        <v>0.008571</v>
      </c>
      <c r="R711" s="0" t="n">
        <f aca="false">(1+Q711)*R710</f>
        <v>8.50430751500402</v>
      </c>
    </row>
    <row r="712" customFormat="false" ht="12.75" hidden="false" customHeight="false" outlineLevel="0" collapsed="false">
      <c r="A712" s="0" t="n">
        <v>19850131</v>
      </c>
      <c r="B712" s="1" t="n">
        <v>0.079495</v>
      </c>
      <c r="C712" s="0" t="n">
        <f aca="false">(1+B712)*C711</f>
        <v>192.652050145171</v>
      </c>
      <c r="D712" s="0" t="n">
        <f aca="false">+C712/C700-1</f>
        <v>0.152134687189445</v>
      </c>
      <c r="E712" s="0" t="n">
        <f aca="false">(C712/C652)^(1/5)-1</f>
        <v>0.152204820525379</v>
      </c>
      <c r="F712" s="0" t="n">
        <f aca="false">(C712/C592)^(1/10)-1</f>
        <v>0.151832712853582</v>
      </c>
      <c r="G712" s="0" t="n">
        <f aca="false">(C712/C532)^(1/15)-1</f>
        <v>0.101086693685448</v>
      </c>
      <c r="H712" s="0" t="n">
        <f aca="false">(C712/C472)^(1/20)-1</f>
        <v>0.0844326519495382</v>
      </c>
      <c r="J712" s="0" t="n">
        <v>19850131</v>
      </c>
      <c r="K712" s="0" t="n">
        <v>8.838</v>
      </c>
      <c r="L712" s="0" t="n">
        <v>9.68</v>
      </c>
      <c r="M712" s="0" t="n">
        <v>10.112</v>
      </c>
      <c r="N712" s="0" t="n">
        <v>10.548</v>
      </c>
      <c r="O712" s="0" t="n">
        <v>10.583</v>
      </c>
      <c r="P712" s="1"/>
      <c r="Q712" s="1" t="n">
        <v>0.00691</v>
      </c>
      <c r="R712" s="0" t="n">
        <f aca="false">(1+Q712)*R711</f>
        <v>8.5630722799327</v>
      </c>
    </row>
    <row r="713" customFormat="false" ht="12.75" hidden="false" customHeight="false" outlineLevel="0" collapsed="false">
      <c r="A713" s="0" t="n">
        <v>19850228</v>
      </c>
      <c r="B713" s="1" t="n">
        <v>0.016573</v>
      </c>
      <c r="C713" s="0" t="n">
        <f aca="false">(1+B713)*C712</f>
        <v>195.844872572227</v>
      </c>
      <c r="D713" s="0" t="n">
        <f aca="false">+C713/C701-1</f>
        <v>0.216067869857626</v>
      </c>
      <c r="E713" s="0" t="n">
        <f aca="false">(C713/C653)^(1/5)-1</f>
        <v>0.156796751476901</v>
      </c>
      <c r="F713" s="0" t="n">
        <f aca="false">(C713/C593)^(1/10)-1</f>
        <v>0.147009311628657</v>
      </c>
      <c r="G713" s="0" t="n">
        <f aca="false">(C713/C533)^(1/15)-1</f>
        <v>0.0980435563053972</v>
      </c>
      <c r="H713" s="0" t="n">
        <f aca="false">(C713/C473)^(1/20)-1</f>
        <v>0.0849400303692909</v>
      </c>
      <c r="J713" s="0" t="n">
        <v>19850228</v>
      </c>
      <c r="K713" s="0" t="n">
        <v>9.676</v>
      </c>
      <c r="L713" s="0" t="n">
        <v>10.403</v>
      </c>
      <c r="M713" s="0" t="n">
        <v>10.783</v>
      </c>
      <c r="N713" s="0" t="n">
        <v>11.262</v>
      </c>
      <c r="O713" s="0" t="n">
        <v>11.305</v>
      </c>
      <c r="P713" s="1"/>
      <c r="Q713" s="1" t="n">
        <v>0.005883</v>
      </c>
      <c r="R713" s="0" t="n">
        <f aca="false">(1+Q713)*R712</f>
        <v>8.61344883415554</v>
      </c>
    </row>
    <row r="714" customFormat="false" ht="12.75" hidden="false" customHeight="false" outlineLevel="0" collapsed="false">
      <c r="A714" s="0" t="n">
        <v>19850329</v>
      </c>
      <c r="B714" s="1" t="n">
        <v>-0.000329</v>
      </c>
      <c r="C714" s="0" t="n">
        <f aca="false">(1+B714)*C713</f>
        <v>195.780439609151</v>
      </c>
      <c r="D714" s="0" t="n">
        <f aca="false">+C714/C702-1</f>
        <v>0.195705480530978</v>
      </c>
      <c r="E714" s="0" t="n">
        <f aca="false">(C714/C654)^(1/5)-1</f>
        <v>0.183355419601674</v>
      </c>
      <c r="F714" s="0" t="n">
        <f aca="false">(C714/C594)^(1/10)-1</f>
        <v>0.143691349979749</v>
      </c>
      <c r="G714" s="0" t="n">
        <f aca="false">(C714/C534)^(1/15)-1</f>
        <v>0.0982168836060964</v>
      </c>
      <c r="H714" s="0" t="n">
        <f aca="false">(C714/C474)^(1/20)-1</f>
        <v>0.0855056788547124</v>
      </c>
      <c r="J714" s="0" t="n">
        <v>19850329</v>
      </c>
      <c r="K714" s="0" t="n">
        <v>9.535</v>
      </c>
      <c r="L714" s="0" t="n">
        <v>10.188</v>
      </c>
      <c r="M714" s="0" t="n">
        <v>10.632</v>
      </c>
      <c r="N714" s="0" t="n">
        <v>11.117</v>
      </c>
      <c r="O714" s="0" t="n">
        <v>11.111</v>
      </c>
      <c r="P714" s="1"/>
      <c r="Q714" s="1" t="n">
        <v>0.007605</v>
      </c>
      <c r="R714" s="0" t="n">
        <f aca="false">(1+Q714)*R713</f>
        <v>8.6789541125393</v>
      </c>
    </row>
    <row r="715" customFormat="false" ht="12.75" hidden="false" customHeight="false" outlineLevel="0" collapsed="false">
      <c r="A715" s="0" t="n">
        <v>19850430</v>
      </c>
      <c r="B715" s="1" t="n">
        <v>-0.002774</v>
      </c>
      <c r="C715" s="0" t="n">
        <f aca="false">(1+B715)*C714</f>
        <v>195.237344669675</v>
      </c>
      <c r="D715" s="0" t="n">
        <f aca="false">+C715/C703-1</f>
        <v>0.186177766741328</v>
      </c>
      <c r="E715" s="0" t="n">
        <f aca="false">(C715/C655)^(1/5)-1</f>
        <v>0.171440717958349</v>
      </c>
      <c r="F715" s="0" t="n">
        <f aca="false">(C715/C595)^(1/10)-1</f>
        <v>0.138143690115724</v>
      </c>
      <c r="G715" s="0" t="n">
        <f aca="false">(C715/C535)^(1/15)-1</f>
        <v>0.105734403648839</v>
      </c>
      <c r="H715" s="0" t="n">
        <f aca="false">(C715/C475)^(1/20)-1</f>
        <v>0.0835371337531736</v>
      </c>
      <c r="J715" s="0" t="n">
        <v>19850430</v>
      </c>
      <c r="K715" s="0" t="n">
        <v>8.922</v>
      </c>
      <c r="L715" s="0" t="n">
        <v>9.765</v>
      </c>
      <c r="M715" s="0" t="n">
        <v>10.209</v>
      </c>
      <c r="N715" s="0" t="n">
        <v>10.72</v>
      </c>
      <c r="O715" s="0" t="n">
        <v>10.77</v>
      </c>
      <c r="P715" s="1"/>
      <c r="Q715" s="1" t="n">
        <v>0.008704</v>
      </c>
      <c r="R715" s="0" t="n">
        <f aca="false">(1+Q715)*R714</f>
        <v>8.75449572913484</v>
      </c>
    </row>
    <row r="716" customFormat="false" ht="12.75" hidden="false" customHeight="false" outlineLevel="0" collapsed="false">
      <c r="A716" s="0" t="n">
        <v>19850531</v>
      </c>
      <c r="B716" s="1" t="n">
        <v>0.060555</v>
      </c>
      <c r="C716" s="0" t="n">
        <f aca="false">(1+B716)*C715</f>
        <v>207.059942076147</v>
      </c>
      <c r="D716" s="0" t="n">
        <f aca="false">+C716/C704-1</f>
        <v>0.326002862175865</v>
      </c>
      <c r="E716" s="0" t="n">
        <f aca="false">(C716/C656)^(1/5)-1</f>
        <v>0.171912047439124</v>
      </c>
      <c r="F716" s="0" t="n">
        <f aca="false">(C716/C596)^(1/10)-1</f>
        <v>0.138745223328955</v>
      </c>
      <c r="G716" s="0" t="n">
        <f aca="false">(C716/C536)^(1/15)-1</f>
        <v>0.114792613127745</v>
      </c>
      <c r="H716" s="0" t="n">
        <f aca="false">(C716/C476)^(1/20)-1</f>
        <v>0.086960088676743</v>
      </c>
      <c r="J716" s="0" t="n">
        <v>19850531</v>
      </c>
      <c r="K716" s="0" t="n">
        <v>8.049</v>
      </c>
      <c r="L716" s="0" t="n">
        <v>8.744</v>
      </c>
      <c r="M716" s="0" t="n">
        <v>9.214</v>
      </c>
      <c r="N716" s="0" t="n">
        <v>9.714</v>
      </c>
      <c r="O716" s="0" t="n">
        <v>9.726</v>
      </c>
      <c r="P716" s="1"/>
      <c r="Q716" s="1" t="n">
        <v>0.008218</v>
      </c>
      <c r="R716" s="0" t="n">
        <f aca="false">(1+Q716)*R715</f>
        <v>8.82644017503687</v>
      </c>
    </row>
    <row r="717" customFormat="false" ht="12.75" hidden="false" customHeight="false" outlineLevel="0" collapsed="false">
      <c r="A717" s="0" t="n">
        <v>19850628</v>
      </c>
      <c r="B717" s="1" t="n">
        <v>0.017392</v>
      </c>
      <c r="C717" s="0" t="n">
        <f aca="false">(1+B717)*C716</f>
        <v>210.661128588735</v>
      </c>
      <c r="D717" s="0" t="n">
        <f aca="false">+C717/C705-1</f>
        <v>0.318396172197177</v>
      </c>
      <c r="E717" s="0" t="n">
        <f aca="false">(C717/C657)^(1/5)-1</f>
        <v>0.168244820243935</v>
      </c>
      <c r="F717" s="0" t="n">
        <f aca="false">(C717/C597)^(1/10)-1</f>
        <v>0.135010402829367</v>
      </c>
      <c r="G717" s="0" t="n">
        <f aca="false">(C717/C537)^(1/15)-1</f>
        <v>0.119940893170267</v>
      </c>
      <c r="H717" s="0" t="n">
        <f aca="false">(C717/C477)^(1/20)-1</f>
        <v>0.0907127349556367</v>
      </c>
      <c r="J717" s="0" t="n">
        <v>19850628</v>
      </c>
      <c r="K717" s="0" t="n">
        <v>7.679</v>
      </c>
      <c r="L717" s="0" t="n">
        <v>8.583</v>
      </c>
      <c r="M717" s="0" t="n">
        <v>9.243</v>
      </c>
      <c r="N717" s="0" t="n">
        <v>9.64</v>
      </c>
      <c r="O717" s="0" t="n">
        <v>9.71</v>
      </c>
      <c r="P717" s="1"/>
      <c r="Q717" s="1" t="n">
        <v>0.006252</v>
      </c>
      <c r="R717" s="0" t="n">
        <f aca="false">(1+Q717)*R716</f>
        <v>8.8816230790112</v>
      </c>
    </row>
    <row r="718" customFormat="false" ht="12.75" hidden="false" customHeight="false" outlineLevel="0" collapsed="false">
      <c r="A718" s="0" t="n">
        <v>19850731</v>
      </c>
      <c r="B718" s="1" t="n">
        <v>-0.003473</v>
      </c>
      <c r="C718" s="0" t="n">
        <f aca="false">(1+B718)*C717</f>
        <v>209.929502489147</v>
      </c>
      <c r="D718" s="0" t="n">
        <f aca="false">+C718/C706-1</f>
        <v>0.334739422742627</v>
      </c>
      <c r="E718" s="0" t="n">
        <f aca="false">(C718/C658)^(1/5)-1</f>
        <v>0.152071990453148</v>
      </c>
      <c r="F718" s="0" t="n">
        <f aca="false">(C718/C598)^(1/10)-1</f>
        <v>0.142086603830205</v>
      </c>
      <c r="G718" s="0" t="n">
        <f aca="false">(C718/C538)^(1/15)-1</f>
        <v>0.114323264449188</v>
      </c>
      <c r="H718" s="0" t="n">
        <f aca="false">(C718/C478)^(1/20)-1</f>
        <v>0.0895976644339889</v>
      </c>
      <c r="J718" s="0" t="n">
        <v>19850731</v>
      </c>
      <c r="K718" s="0" t="n">
        <v>8.152</v>
      </c>
      <c r="L718" s="0" t="n">
        <v>8.835</v>
      </c>
      <c r="M718" s="0" t="n">
        <v>9.473</v>
      </c>
      <c r="N718" s="0" t="n">
        <v>10.006</v>
      </c>
      <c r="O718" s="0" t="n">
        <v>9.919</v>
      </c>
      <c r="P718" s="1"/>
      <c r="Q718" s="1" t="n">
        <v>0.006215</v>
      </c>
      <c r="R718" s="0" t="n">
        <f aca="false">(1+Q718)*R717</f>
        <v>8.93682236644725</v>
      </c>
    </row>
    <row r="719" customFormat="false" ht="12.75" hidden="false" customHeight="false" outlineLevel="0" collapsed="false">
      <c r="A719" s="0" t="n">
        <v>19850830</v>
      </c>
      <c r="B719" s="1" t="n">
        <v>-0.004637</v>
      </c>
      <c r="C719" s="0" t="n">
        <f aca="false">(1+B719)*C718</f>
        <v>208.956059386104</v>
      </c>
      <c r="D719" s="0" t="n">
        <f aca="false">+C719/C707-1</f>
        <v>0.195320957443657</v>
      </c>
      <c r="E719" s="0" t="n">
        <f aca="false">(C719/C659)^(1/5)-1</f>
        <v>0.146454039026734</v>
      </c>
      <c r="F719" s="0" t="n">
        <f aca="false">(C719/C599)^(1/10)-1</f>
        <v>0.143920534259804</v>
      </c>
      <c r="G719" s="0" t="n">
        <f aca="false">(C719/C539)^(1/15)-1</f>
        <v>0.110382093474277</v>
      </c>
      <c r="H719" s="0" t="n">
        <f aca="false">(C719/C479)^(1/20)-1</f>
        <v>0.0877314095066935</v>
      </c>
      <c r="J719" s="0" t="n">
        <v>19850830</v>
      </c>
      <c r="K719" s="0" t="n">
        <v>8.033</v>
      </c>
      <c r="L719" s="0" t="n">
        <v>8.842</v>
      </c>
      <c r="M719" s="0" t="n">
        <v>9.207</v>
      </c>
      <c r="N719" s="0" t="n">
        <v>9.729</v>
      </c>
      <c r="O719" s="0" t="n">
        <v>9.71</v>
      </c>
      <c r="P719" s="1"/>
      <c r="Q719" s="1" t="n">
        <v>0.006586</v>
      </c>
      <c r="R719" s="0" t="n">
        <f aca="false">(1+Q719)*R718</f>
        <v>8.99568027855268</v>
      </c>
    </row>
    <row r="720" customFormat="false" ht="12.75" hidden="false" customHeight="false" outlineLevel="0" collapsed="false">
      <c r="A720" s="0" t="n">
        <v>19850930</v>
      </c>
      <c r="B720" s="1" t="n">
        <v>-0.036393</v>
      </c>
      <c r="C720" s="0" t="n">
        <f aca="false">(1+B720)*C719</f>
        <v>201.351521516866</v>
      </c>
      <c r="D720" s="0" t="n">
        <f aca="false">+C720/C708-1</f>
        <v>0.149467830657884</v>
      </c>
      <c r="E720" s="0" t="n">
        <f aca="false">(C720/C660)^(1/5)-1</f>
        <v>0.131487290714534</v>
      </c>
      <c r="F720" s="0" t="n">
        <f aca="false">(C720/C600)^(1/10)-1</f>
        <v>0.143881485228387</v>
      </c>
      <c r="G720" s="0" t="n">
        <f aca="false">(C720/C540)^(1/15)-1</f>
        <v>0.104557338992599</v>
      </c>
      <c r="H720" s="0" t="n">
        <f aca="false">(C720/C480)^(1/20)-1</f>
        <v>0.0839964600975789</v>
      </c>
      <c r="J720" s="0" t="n">
        <v>19850930</v>
      </c>
      <c r="K720" s="0" t="n">
        <v>8.023</v>
      </c>
      <c r="L720" s="0" t="n">
        <v>8.706</v>
      </c>
      <c r="M720" s="0" t="n">
        <v>9.168</v>
      </c>
      <c r="N720" s="0" t="n">
        <v>9.655</v>
      </c>
      <c r="O720" s="0" t="n">
        <v>9.787</v>
      </c>
      <c r="P720" s="1"/>
      <c r="Q720" s="1" t="n">
        <v>0.00632</v>
      </c>
      <c r="R720" s="0" t="n">
        <f aca="false">(1+Q720)*R719</f>
        <v>9.05253297791313</v>
      </c>
    </row>
    <row r="721" customFormat="false" ht="12.75" hidden="false" customHeight="false" outlineLevel="0" collapsed="false">
      <c r="A721" s="0" t="n">
        <v>19851031</v>
      </c>
      <c r="B721" s="1" t="n">
        <v>0.044793</v>
      </c>
      <c r="C721" s="0" t="n">
        <f aca="false">(1+B721)*C720</f>
        <v>210.370660220171</v>
      </c>
      <c r="D721" s="0" t="n">
        <f aca="false">+C721/C709-1</f>
        <v>0.196953331256819</v>
      </c>
      <c r="E721" s="0" t="n">
        <f aca="false">(C721/C661)^(1/5)-1</f>
        <v>0.137013199188587</v>
      </c>
      <c r="F721" s="0" t="n">
        <f aca="false">(C721/C601)^(1/10)-1</f>
        <v>0.142162321152878</v>
      </c>
      <c r="G721" s="0" t="n">
        <f aca="false">(C721/C541)^(1/15)-1</f>
        <v>0.108967211480852</v>
      </c>
      <c r="H721" s="0" t="n">
        <f aca="false">(C721/C481)^(1/20)-1</f>
        <v>0.0848368074872272</v>
      </c>
      <c r="J721" s="0" t="n">
        <v>19851031</v>
      </c>
      <c r="K721" s="0" t="n">
        <v>7.77</v>
      </c>
      <c r="L721" s="0" t="n">
        <v>8.536</v>
      </c>
      <c r="M721" s="0" t="n">
        <v>8.891</v>
      </c>
      <c r="N721" s="0" t="n">
        <v>9.303</v>
      </c>
      <c r="O721" s="0" t="n">
        <v>9.501</v>
      </c>
      <c r="P721" s="1"/>
      <c r="Q721" s="1" t="n">
        <v>0.006042</v>
      </c>
      <c r="R721" s="0" t="n">
        <f aca="false">(1+Q721)*R720</f>
        <v>9.10722838216568</v>
      </c>
    </row>
    <row r="722" customFormat="false" ht="12.75" hidden="false" customHeight="false" outlineLevel="0" collapsed="false">
      <c r="A722" s="0" t="n">
        <v>19851129</v>
      </c>
      <c r="B722" s="1" t="n">
        <v>0.068902</v>
      </c>
      <c r="C722" s="0" t="n">
        <f aca="false">(1+B722)*C721</f>
        <v>224.865619450661</v>
      </c>
      <c r="D722" s="0" t="n">
        <f aca="false">+C722/C710-1</f>
        <v>0.291717796236059</v>
      </c>
      <c r="E722" s="0" t="n">
        <f aca="false">(C722/C662)^(1/5)-1</f>
        <v>0.128942617944005</v>
      </c>
      <c r="F722" s="0" t="n">
        <f aca="false">(C722/C602)^(1/10)-1</f>
        <v>0.146249385621837</v>
      </c>
      <c r="G722" s="0" t="n">
        <f aca="false">(C722/C542)^(1/15)-1</f>
        <v>0.110104016380607</v>
      </c>
      <c r="H722" s="0" t="n">
        <f aca="false">(C722/C482)^(1/20)-1</f>
        <v>0.0883683324715658</v>
      </c>
      <c r="J722" s="0" t="n">
        <v>19851129</v>
      </c>
      <c r="K722" s="0" t="n">
        <v>7.689</v>
      </c>
      <c r="L722" s="0" t="n">
        <v>8.295</v>
      </c>
      <c r="M722" s="0" t="n">
        <v>8.578</v>
      </c>
      <c r="N722" s="0" t="n">
        <v>8.987</v>
      </c>
      <c r="O722" s="0" t="n">
        <v>9.182</v>
      </c>
      <c r="P722" s="1"/>
      <c r="Q722" s="1" t="n">
        <v>0.006066</v>
      </c>
      <c r="R722" s="0" t="n">
        <f aca="false">(1+Q722)*R721</f>
        <v>9.1624728295319</v>
      </c>
    </row>
    <row r="723" customFormat="false" ht="12.75" hidden="false" customHeight="false" outlineLevel="0" collapsed="false">
      <c r="A723" s="0" t="n">
        <v>19851231</v>
      </c>
      <c r="B723" s="1" t="n">
        <v>0.04556</v>
      </c>
      <c r="C723" s="0" t="n">
        <f aca="false">(1+B723)*C722</f>
        <v>235.110497072833</v>
      </c>
      <c r="D723" s="0" t="n">
        <f aca="false">+C723/C711-1</f>
        <v>0.317404127526229</v>
      </c>
      <c r="E723" s="0" t="n">
        <f aca="false">(C723/C663)^(1/5)-1</f>
        <v>0.146879357807902</v>
      </c>
      <c r="F723" s="0" t="n">
        <f aca="false">(C723/C603)^(1/10)-1</f>
        <v>0.152543528231881</v>
      </c>
      <c r="G723" s="0" t="n">
        <f aca="false">(C723/C543)^(1/15)-1</f>
        <v>0.108965538190096</v>
      </c>
      <c r="H723" s="0" t="n">
        <f aca="false">(C723/C483)^(1/20)-1</f>
        <v>0.090125798246143</v>
      </c>
      <c r="J723" s="0" t="n">
        <v>19851231</v>
      </c>
      <c r="K723" s="0" t="n">
        <v>7.479</v>
      </c>
      <c r="L723" s="0" t="n">
        <v>7.852</v>
      </c>
      <c r="M723" s="0" t="n">
        <v>8.159</v>
      </c>
      <c r="N723" s="0" t="n">
        <v>8.435</v>
      </c>
      <c r="O723" s="0" t="n">
        <v>8.623</v>
      </c>
      <c r="P723" s="1"/>
      <c r="Q723" s="1" t="n">
        <v>0.007308</v>
      </c>
      <c r="R723" s="0" t="n">
        <f aca="false">(1+Q723)*R722</f>
        <v>9.22943218097012</v>
      </c>
    </row>
    <row r="724" customFormat="false" ht="12.75" hidden="false" customHeight="false" outlineLevel="0" collapsed="false">
      <c r="A724" s="0" t="n">
        <v>19860131</v>
      </c>
      <c r="B724" s="1" t="n">
        <v>0.00736</v>
      </c>
      <c r="C724" s="0" t="n">
        <f aca="false">(1+B724)*C723</f>
        <v>236.840910331289</v>
      </c>
      <c r="D724" s="0" t="n">
        <f aca="false">+C724/C712-1</f>
        <v>0.229371346698986</v>
      </c>
      <c r="E724" s="0" t="n">
        <f aca="false">(C724/C664)^(1/5)-1</f>
        <v>0.158830108119265</v>
      </c>
      <c r="F724" s="0" t="n">
        <f aca="false">(C724/C604)^(1/10)-1</f>
        <v>0.139853133718314</v>
      </c>
      <c r="G724" s="0" t="n">
        <f aca="false">(C724/C544)^(1/15)-1</f>
        <v>0.1059293822239</v>
      </c>
      <c r="H724" s="0" t="n">
        <f aca="false">(C724/C484)^(1/20)-1</f>
        <v>0.0899834729260631</v>
      </c>
      <c r="J724" s="0" t="n">
        <v>19860131</v>
      </c>
      <c r="K724" s="0" t="n">
        <v>7.577</v>
      </c>
      <c r="L724" s="0" t="n">
        <v>7.828</v>
      </c>
      <c r="M724" s="0" t="n">
        <v>8.215</v>
      </c>
      <c r="N724" s="0" t="n">
        <v>8.463</v>
      </c>
      <c r="O724" s="0" t="n">
        <v>8.644</v>
      </c>
      <c r="P724" s="1"/>
      <c r="Q724" s="1" t="n">
        <v>0.006297</v>
      </c>
      <c r="R724" s="0" t="n">
        <f aca="false">(1+Q724)*R723</f>
        <v>9.28754991541369</v>
      </c>
    </row>
    <row r="725" customFormat="false" ht="12.75" hidden="false" customHeight="false" outlineLevel="0" collapsed="false">
      <c r="A725" s="0" t="n">
        <v>19860228</v>
      </c>
      <c r="B725" s="1" t="n">
        <v>0.073689</v>
      </c>
      <c r="C725" s="0" t="n">
        <f aca="false">(1+B725)*C724</f>
        <v>254.293480172692</v>
      </c>
      <c r="D725" s="0" t="n">
        <f aca="false">+C725/C713-1</f>
        <v>0.298443389570535</v>
      </c>
      <c r="E725" s="0" t="n">
        <f aca="false">(C725/C665)^(1/5)-1</f>
        <v>0.171163212332678</v>
      </c>
      <c r="F725" s="0" t="n">
        <f aca="false">(C725/C605)^(1/10)-1</f>
        <v>0.147857917454703</v>
      </c>
      <c r="G725" s="0" t="n">
        <f aca="false">(C725/C545)^(1/15)-1</f>
        <v>0.110099585511179</v>
      </c>
      <c r="H725" s="0" t="n">
        <f aca="false">(C725/C485)^(1/20)-1</f>
        <v>0.0944274874200801</v>
      </c>
      <c r="J725" s="0" t="n">
        <v>19860228</v>
      </c>
      <c r="K725" s="0" t="n">
        <v>7.377</v>
      </c>
      <c r="L725" s="0" t="n">
        <v>7.545</v>
      </c>
      <c r="M725" s="0" t="n">
        <v>7.723</v>
      </c>
      <c r="N725" s="0" t="n">
        <v>7.883</v>
      </c>
      <c r="O725" s="0" t="n">
        <v>8.03</v>
      </c>
      <c r="P725" s="1"/>
      <c r="Q725" s="1" t="n">
        <v>0.005387</v>
      </c>
      <c r="R725" s="0" t="n">
        <f aca="false">(1+Q725)*R724</f>
        <v>9.33758194680802</v>
      </c>
    </row>
    <row r="726" customFormat="false" ht="12.75" hidden="false" customHeight="false" outlineLevel="0" collapsed="false">
      <c r="A726" s="0" t="n">
        <v>19860331</v>
      </c>
      <c r="B726" s="1" t="n">
        <v>0.055619</v>
      </c>
      <c r="C726" s="0" t="n">
        <f aca="false">(1+B726)*C725</f>
        <v>268.437029246417</v>
      </c>
      <c r="D726" s="0" t="n">
        <f aca="false">+C726/C714-1</f>
        <v>0.371112608503256</v>
      </c>
      <c r="E726" s="0" t="n">
        <f aca="false">(C726/C666)^(1/5)-1</f>
        <v>0.173997251906594</v>
      </c>
      <c r="F726" s="0" t="n">
        <f aca="false">(C726/C606)^(1/10)-1</f>
        <v>0.150718933679073</v>
      </c>
      <c r="G726" s="0" t="n">
        <f aca="false">(C726/C546)^(1/15)-1</f>
        <v>0.110918555423158</v>
      </c>
      <c r="H726" s="0" t="n">
        <f aca="false">(C726/C486)^(1/20)-1</f>
        <v>0.0985775961666937</v>
      </c>
      <c r="J726" s="0" t="n">
        <v>19860331</v>
      </c>
      <c r="K726" s="0" t="n">
        <v>6.791</v>
      </c>
      <c r="L726" s="0" t="n">
        <v>6.827</v>
      </c>
      <c r="M726" s="0" t="n">
        <v>7.084</v>
      </c>
      <c r="N726" s="0" t="n">
        <v>7.285</v>
      </c>
      <c r="O726" s="0" t="n">
        <v>7.376</v>
      </c>
      <c r="P726" s="1"/>
      <c r="Q726" s="1" t="n">
        <v>0.007228</v>
      </c>
      <c r="R726" s="0" t="n">
        <f aca="false">(1+Q726)*R725</f>
        <v>9.40507398911955</v>
      </c>
    </row>
    <row r="727" customFormat="false" ht="12.75" hidden="false" customHeight="false" outlineLevel="0" collapsed="false">
      <c r="A727" s="0" t="n">
        <v>19860430</v>
      </c>
      <c r="B727" s="1" t="n">
        <v>-0.013142</v>
      </c>
      <c r="C727" s="0" t="n">
        <f aca="false">(1+B727)*C726</f>
        <v>264.90922980806</v>
      </c>
      <c r="D727" s="0" t="n">
        <f aca="false">+C727/C715-1</f>
        <v>0.356857368943756</v>
      </c>
      <c r="E727" s="0" t="n">
        <f aca="false">(C727/C667)^(1/5)-1</f>
        <v>0.17478518223519</v>
      </c>
      <c r="F727" s="0" t="n">
        <f aca="false">(C727/C607)^(1/10)-1</f>
        <v>0.150459345049972</v>
      </c>
      <c r="G727" s="0" t="n">
        <f aca="false">(C727/C547)^(1/15)-1</f>
        <v>0.107471295672292</v>
      </c>
      <c r="H727" s="0" t="n">
        <f aca="false">(C727/C487)^(1/20)-1</f>
        <v>0.0965643842412425</v>
      </c>
      <c r="J727" s="0" t="n">
        <v>19860430</v>
      </c>
      <c r="K727" s="0" t="n">
        <v>6.497</v>
      </c>
      <c r="L727" s="0" t="n">
        <v>6.702</v>
      </c>
      <c r="M727" s="0" t="n">
        <v>7.136</v>
      </c>
      <c r="N727" s="0" t="n">
        <v>7.268</v>
      </c>
      <c r="O727" s="0" t="n">
        <v>7.399</v>
      </c>
      <c r="P727" s="1"/>
      <c r="Q727" s="1" t="n">
        <v>0.005942</v>
      </c>
      <c r="R727" s="0" t="n">
        <f aca="false">(1+Q727)*R726</f>
        <v>9.4609589387629</v>
      </c>
    </row>
    <row r="728" customFormat="false" ht="12.75" hidden="false" customHeight="false" outlineLevel="0" collapsed="false">
      <c r="A728" s="0" t="n">
        <v>19860530</v>
      </c>
      <c r="B728" s="1" t="n">
        <v>0.051557</v>
      </c>
      <c r="C728" s="0" t="n">
        <f aca="false">(1+B728)*C727</f>
        <v>278.567154969275</v>
      </c>
      <c r="D728" s="0" t="n">
        <f aca="false">+C728/C716-1</f>
        <v>0.345345469414024</v>
      </c>
      <c r="E728" s="0" t="n">
        <f aca="false">(C728/C668)^(1/5)-1</f>
        <v>0.184735651463266</v>
      </c>
      <c r="F728" s="0" t="n">
        <f aca="false">(C728/C608)^(1/10)-1</f>
        <v>0.157308558222368</v>
      </c>
      <c r="G728" s="0" t="n">
        <f aca="false">(C728/C548)^(1/15)-1</f>
        <v>0.113956464862659</v>
      </c>
      <c r="H728" s="0" t="n">
        <f aca="false">(C728/C488)^(1/20)-1</f>
        <v>0.102212545110948</v>
      </c>
      <c r="J728" s="0" t="n">
        <v>19860530</v>
      </c>
      <c r="K728" s="0" t="n">
        <v>6.835</v>
      </c>
      <c r="L728" s="0" t="n">
        <v>7.307</v>
      </c>
      <c r="M728" s="0" t="n">
        <v>7.637</v>
      </c>
      <c r="N728" s="0" t="n">
        <v>8.038</v>
      </c>
      <c r="O728" s="0" t="n">
        <v>8.099</v>
      </c>
      <c r="P728" s="1"/>
      <c r="Q728" s="1" t="n">
        <v>0.004998</v>
      </c>
      <c r="R728" s="0" t="n">
        <f aca="false">(1+Q728)*R727</f>
        <v>9.50824481153883</v>
      </c>
    </row>
    <row r="729" customFormat="false" ht="12.75" hidden="false" customHeight="false" outlineLevel="0" collapsed="false">
      <c r="A729" s="0" t="n">
        <v>19860630</v>
      </c>
      <c r="B729" s="1" t="n">
        <v>0.015049</v>
      </c>
      <c r="C729" s="0" t="n">
        <f aca="false">(1+B729)*C728</f>
        <v>282.759312084407</v>
      </c>
      <c r="D729" s="0" t="n">
        <f aca="false">+C729/C717-1</f>
        <v>0.342247209908507</v>
      </c>
      <c r="E729" s="0" t="n">
        <f aca="false">(C729/C669)^(1/5)-1</f>
        <v>0.190160151719491</v>
      </c>
      <c r="F729" s="0" t="n">
        <f aca="false">(C729/C609)^(1/10)-1</f>
        <v>0.153668107214576</v>
      </c>
      <c r="G729" s="0" t="n">
        <f aca="false">(C729/C549)^(1/15)-1</f>
        <v>0.114748253371846</v>
      </c>
      <c r="H729" s="0" t="n">
        <f aca="false">(C729/C489)^(1/20)-1</f>
        <v>0.103654157337383</v>
      </c>
      <c r="J729" s="0" t="n">
        <v>19860630</v>
      </c>
      <c r="K729" s="0" t="n">
        <v>6.418</v>
      </c>
      <c r="L729" s="0" t="n">
        <v>6.773</v>
      </c>
      <c r="M729" s="0" t="n">
        <v>7.118</v>
      </c>
      <c r="N729" s="0" t="n">
        <v>7.447</v>
      </c>
      <c r="O729" s="0" t="n">
        <v>7.506</v>
      </c>
      <c r="P729" s="1"/>
      <c r="Q729" s="1" t="n">
        <v>0.006052</v>
      </c>
      <c r="R729" s="0" t="n">
        <f aca="false">(1+Q729)*R728</f>
        <v>9.56578870913827</v>
      </c>
    </row>
    <row r="730" customFormat="false" ht="12.75" hidden="false" customHeight="false" outlineLevel="0" collapsed="false">
      <c r="A730" s="0" t="n">
        <v>19860731</v>
      </c>
      <c r="B730" s="1" t="n">
        <v>-0.054781</v>
      </c>
      <c r="C730" s="0" t="n">
        <f aca="false">(1+B730)*C729</f>
        <v>267.269474209111</v>
      </c>
      <c r="D730" s="0" t="n">
        <f aca="false">+C730/C718-1</f>
        <v>0.273139177867242</v>
      </c>
      <c r="E730" s="0" t="n">
        <f aca="false">(C730/C670)^(1/5)-1</f>
        <v>0.176646696489754</v>
      </c>
      <c r="F730" s="0" t="n">
        <f aca="false">(C730/C610)^(1/10)-1</f>
        <v>0.148039511792416</v>
      </c>
      <c r="G730" s="0" t="n">
        <f aca="false">(C730/C550)^(1/15)-1</f>
        <v>0.113645913849254</v>
      </c>
      <c r="H730" s="0" t="n">
        <f aca="false">(C730/C490)^(1/20)-1</f>
        <v>0.101216980298775</v>
      </c>
      <c r="J730" s="0" t="n">
        <v>19860731</v>
      </c>
      <c r="K730" s="0" t="n">
        <v>6.197</v>
      </c>
      <c r="L730" s="0" t="n">
        <v>6.467</v>
      </c>
      <c r="M730" s="0" t="n">
        <v>7.045</v>
      </c>
      <c r="N730" s="0" t="n">
        <v>7.17</v>
      </c>
      <c r="O730" s="0" t="n">
        <v>7.389</v>
      </c>
      <c r="P730" s="1"/>
      <c r="Q730" s="1" t="n">
        <v>0.005578</v>
      </c>
      <c r="R730" s="0" t="n">
        <f aca="false">(1+Q730)*R729</f>
        <v>9.61914667855784</v>
      </c>
    </row>
    <row r="731" customFormat="false" ht="12.75" hidden="false" customHeight="false" outlineLevel="0" collapsed="false">
      <c r="A731" s="0" t="n">
        <v>19860829</v>
      </c>
      <c r="B731" s="1" t="n">
        <v>0.073153</v>
      </c>
      <c r="C731" s="0" t="n">
        <f aca="false">(1+B731)*C730</f>
        <v>286.82103805593</v>
      </c>
      <c r="D731" s="0" t="n">
        <f aca="false">+C731/C719-1</f>
        <v>0.372638050787265</v>
      </c>
      <c r="E731" s="0" t="n">
        <f aca="false">(C731/C671)^(1/5)-1</f>
        <v>0.207205110970984</v>
      </c>
      <c r="F731" s="0" t="n">
        <f aca="false">(C731/C611)^(1/10)-1</f>
        <v>0.156118450698378</v>
      </c>
      <c r="G731" s="0" t="n">
        <f aca="false">(C731/C551)^(1/15)-1</f>
        <v>0.115817779654369</v>
      </c>
      <c r="H731" s="0" t="n">
        <f aca="false">(C731/C491)^(1/20)-1</f>
        <v>0.1094045754842</v>
      </c>
      <c r="J731" s="0" t="n">
        <v>19860829</v>
      </c>
      <c r="K731" s="0" t="n">
        <v>5.468</v>
      </c>
      <c r="L731" s="0" t="n">
        <v>5.933</v>
      </c>
      <c r="M731" s="0" t="n">
        <v>6.325</v>
      </c>
      <c r="N731" s="0" t="n">
        <v>6.544</v>
      </c>
      <c r="O731" s="0" t="n">
        <v>6.64</v>
      </c>
      <c r="P731" s="1"/>
      <c r="Q731" s="1" t="n">
        <v>0.005879</v>
      </c>
      <c r="R731" s="0" t="n">
        <f aca="false">(1+Q731)*R730</f>
        <v>9.67569764188108</v>
      </c>
    </row>
    <row r="732" customFormat="false" ht="12.75" hidden="false" customHeight="false" outlineLevel="0" collapsed="false">
      <c r="A732" s="0" t="n">
        <v>19860930</v>
      </c>
      <c r="B732" s="1" t="n">
        <v>-0.079611</v>
      </c>
      <c r="C732" s="0" t="n">
        <f aca="false">(1+B732)*C731</f>
        <v>263.98692839526</v>
      </c>
      <c r="D732" s="0" t="n">
        <f aca="false">+C732/C720-1</f>
        <v>0.311074912205951</v>
      </c>
      <c r="E732" s="0" t="n">
        <f aca="false">(C732/C672)^(1/5)-1</f>
        <v>0.201029877639128</v>
      </c>
      <c r="F732" s="0" t="n">
        <f aca="false">(C732/C612)^(1/10)-1</f>
        <v>0.143660665835042</v>
      </c>
      <c r="G732" s="0" t="n">
        <f aca="false">(C732/C552)^(1/15)-1</f>
        <v>0.11008537477607</v>
      </c>
      <c r="H732" s="0" t="n">
        <f aca="false">(C732/C492)^(1/20)-1</f>
        <v>0.105179272583817</v>
      </c>
      <c r="J732" s="0" t="n">
        <v>19860930</v>
      </c>
      <c r="K732" s="0" t="n">
        <v>5.823</v>
      </c>
      <c r="L732" s="0" t="n">
        <v>6.323</v>
      </c>
      <c r="M732" s="0" t="n">
        <v>6.722</v>
      </c>
      <c r="N732" s="0" t="n">
        <v>7.125</v>
      </c>
      <c r="O732" s="0" t="n">
        <v>7.279</v>
      </c>
      <c r="P732" s="1"/>
      <c r="Q732" s="1" t="n">
        <v>0.004522</v>
      </c>
      <c r="R732" s="0" t="n">
        <f aca="false">(1+Q732)*R731</f>
        <v>9.71945114661767</v>
      </c>
    </row>
    <row r="733" customFormat="false" ht="12.75" hidden="false" customHeight="false" outlineLevel="0" collapsed="false">
      <c r="A733" s="0" t="n">
        <v>19861031</v>
      </c>
      <c r="B733" s="1" t="n">
        <v>0.053953</v>
      </c>
      <c r="C733" s="0" t="n">
        <f aca="false">(1+B733)*C732</f>
        <v>278.229815142969</v>
      </c>
      <c r="D733" s="0" t="n">
        <f aca="false">+C733/C721-1</f>
        <v>0.3225694821311</v>
      </c>
      <c r="E733" s="0" t="n">
        <f aca="false">(C733/C673)^(1/5)-1</f>
        <v>0.200265562842293</v>
      </c>
      <c r="F733" s="0" t="n">
        <f aca="false">(C733/C613)^(1/10)-1</f>
        <v>0.152158125864727</v>
      </c>
      <c r="G733" s="0" t="n">
        <f aca="false">(C733/C553)^(1/15)-1</f>
        <v>0.116990146602895</v>
      </c>
      <c r="H733" s="0" t="n">
        <f aca="false">(C733/C493)^(1/20)-1</f>
        <v>0.105608851249055</v>
      </c>
      <c r="J733" s="0" t="n">
        <v>19861031</v>
      </c>
      <c r="K733" s="0" t="n">
        <v>5.651</v>
      </c>
      <c r="L733" s="0" t="n">
        <v>6.153</v>
      </c>
      <c r="M733" s="0" t="n">
        <v>6.521</v>
      </c>
      <c r="N733" s="0" t="n">
        <v>6.782</v>
      </c>
      <c r="O733" s="0" t="n">
        <v>7.053</v>
      </c>
      <c r="P733" s="1"/>
      <c r="Q733" s="1" t="n">
        <v>0.00485</v>
      </c>
      <c r="R733" s="0" t="n">
        <f aca="false">(1+Q733)*R732</f>
        <v>9.76659048467876</v>
      </c>
    </row>
    <row r="734" customFormat="false" ht="12.75" hidden="false" customHeight="false" outlineLevel="0" collapsed="false">
      <c r="A734" s="0" t="n">
        <v>19861128</v>
      </c>
      <c r="B734" s="1" t="n">
        <v>0.018666</v>
      </c>
      <c r="C734" s="0" t="n">
        <f aca="false">(1+B734)*C733</f>
        <v>283.423252872428</v>
      </c>
      <c r="D734" s="0" t="n">
        <f aca="false">+C734/C722-1</f>
        <v>0.260411678605297</v>
      </c>
      <c r="E734" s="0" t="n">
        <f aca="false">(C734/C674)^(1/5)-1</f>
        <v>0.193921327737073</v>
      </c>
      <c r="F734" s="0" t="n">
        <f aca="false">(C734/C614)^(1/10)-1</f>
        <v>0.15372370710715</v>
      </c>
      <c r="G734" s="0" t="n">
        <f aca="false">(C734/C554)^(1/15)-1</f>
        <v>0.118358174922779</v>
      </c>
      <c r="H734" s="0" t="n">
        <f aca="false">(C734/C494)^(1/20)-1</f>
        <v>0.105718531466459</v>
      </c>
      <c r="J734" s="0" t="n">
        <v>19861128</v>
      </c>
      <c r="K734" s="0" t="n">
        <v>5.732</v>
      </c>
      <c r="L734" s="0" t="n">
        <v>6.113</v>
      </c>
      <c r="M734" s="0" t="n">
        <v>6.354</v>
      </c>
      <c r="N734" s="0" t="n">
        <v>6.625</v>
      </c>
      <c r="O734" s="0" t="n">
        <v>6.745</v>
      </c>
      <c r="P734" s="1"/>
      <c r="Q734" s="1" t="n">
        <v>0.003898</v>
      </c>
      <c r="R734" s="0" t="n">
        <f aca="false">(1+Q734)*R733</f>
        <v>9.80466065438804</v>
      </c>
    </row>
    <row r="735" customFormat="false" ht="12.75" hidden="false" customHeight="false" outlineLevel="0" collapsed="false">
      <c r="A735" s="0" t="n">
        <v>19861231</v>
      </c>
      <c r="B735" s="1" t="n">
        <v>-0.026756</v>
      </c>
      <c r="C735" s="0" t="n">
        <f aca="false">(1+B735)*C734</f>
        <v>275.839980318573</v>
      </c>
      <c r="D735" s="0" t="n">
        <f aca="false">+C735/C723-1</f>
        <v>0.173235494598621</v>
      </c>
      <c r="E735" s="0" t="n">
        <f aca="false">(C735/C675)^(1/5)-1</f>
        <v>0.194184269959042</v>
      </c>
      <c r="F735" s="0" t="n">
        <f aca="false">(C735/C615)^(1/10)-1</f>
        <v>0.144124941574862</v>
      </c>
      <c r="G735" s="0" t="n">
        <f aca="false">(C735/C555)^(1/15)-1</f>
        <v>0.109906763727286</v>
      </c>
      <c r="H735" s="0" t="n">
        <f aca="false">(C735/C495)^(1/20)-1</f>
        <v>0.103976315211918</v>
      </c>
      <c r="J735" s="0" t="n">
        <v>19861231</v>
      </c>
      <c r="K735" s="0" t="n">
        <v>6.06</v>
      </c>
      <c r="L735" s="0" t="n">
        <v>6.296</v>
      </c>
      <c r="M735" s="0" t="n">
        <v>6.505</v>
      </c>
      <c r="N735" s="0" t="n">
        <v>6.638</v>
      </c>
      <c r="O735" s="0" t="n">
        <v>6.913</v>
      </c>
      <c r="P735" s="1"/>
      <c r="Q735" s="1" t="n">
        <v>0.00487</v>
      </c>
      <c r="R735" s="0" t="n">
        <f aca="false">(1+Q735)*R734</f>
        <v>9.85240935177491</v>
      </c>
    </row>
    <row r="736" customFormat="false" ht="12.75" hidden="false" customHeight="false" outlineLevel="0" collapsed="false">
      <c r="A736" s="0" t="n">
        <v>19870130</v>
      </c>
      <c r="B736" s="1" t="n">
        <v>0.128376</v>
      </c>
      <c r="C736" s="0" t="n">
        <f aca="false">(1+B736)*C735</f>
        <v>311.25121363195</v>
      </c>
      <c r="D736" s="0" t="n">
        <f aca="false">+C736/C724-1</f>
        <v>0.314178421272647</v>
      </c>
      <c r="E736" s="0" t="n">
        <f aca="false">(C736/C676)^(1/5)-1</f>
        <v>0.228858039681789</v>
      </c>
      <c r="F736" s="0" t="n">
        <f aca="false">(C736/C616)^(1/10)-1</f>
        <v>0.162725977474284</v>
      </c>
      <c r="G736" s="0" t="n">
        <f aca="false">(C736/C556)^(1/15)-1</f>
        <v>0.117121703393577</v>
      </c>
      <c r="H736" s="0" t="n">
        <f aca="false">(C736/C496)^(1/20)-1</f>
        <v>0.106227395868908</v>
      </c>
      <c r="J736" s="0" t="n">
        <v>19870130</v>
      </c>
      <c r="K736" s="0" t="n">
        <v>5.905</v>
      </c>
      <c r="L736" s="0" t="n">
        <v>6.198</v>
      </c>
      <c r="M736" s="0" t="n">
        <v>6.448</v>
      </c>
      <c r="N736" s="0" t="n">
        <v>6.659</v>
      </c>
      <c r="O736" s="0" t="n">
        <v>6.741</v>
      </c>
      <c r="P736" s="1"/>
      <c r="Q736" s="1" t="n">
        <v>0.004961</v>
      </c>
      <c r="R736" s="0" t="n">
        <f aca="false">(1+Q736)*R735</f>
        <v>9.90128715456906</v>
      </c>
    </row>
    <row r="737" customFormat="false" ht="12.75" hidden="false" customHeight="false" outlineLevel="0" collapsed="false">
      <c r="A737" s="0" t="n">
        <v>19870227</v>
      </c>
      <c r="B737" s="1" t="n">
        <v>0.041092</v>
      </c>
      <c r="C737" s="0" t="n">
        <f aca="false">(1+B737)*C736</f>
        <v>324.041148502514</v>
      </c>
      <c r="D737" s="0" t="n">
        <f aca="false">+C737/C725-1</f>
        <v>0.274280206800649</v>
      </c>
      <c r="E737" s="0" t="n">
        <f aca="false">(C737/C677)^(1/5)-1</f>
        <v>0.251371267009628</v>
      </c>
      <c r="F737" s="0" t="n">
        <f aca="false">(C737/C617)^(1/10)-1</f>
        <v>0.169394836520892</v>
      </c>
      <c r="G737" s="0" t="n">
        <f aca="false">(C737/C557)^(1/15)-1</f>
        <v>0.117884268405111</v>
      </c>
      <c r="H737" s="0" t="n">
        <f aca="false">(C737/C497)^(1/20)-1</f>
        <v>0.107909428818249</v>
      </c>
      <c r="J737" s="0" t="n">
        <v>19870227</v>
      </c>
      <c r="K737" s="0" t="n">
        <v>5.976</v>
      </c>
      <c r="L737" s="0" t="n">
        <v>6.277</v>
      </c>
      <c r="M737" s="0" t="n">
        <v>6.451</v>
      </c>
      <c r="N737" s="0" t="n">
        <v>6.646</v>
      </c>
      <c r="O737" s="0" t="n">
        <v>6.741</v>
      </c>
      <c r="P737" s="1"/>
      <c r="Q737" s="1" t="n">
        <v>0.004654</v>
      </c>
      <c r="R737" s="0" t="n">
        <f aca="false">(1+Q737)*R736</f>
        <v>9.94736774498643</v>
      </c>
    </row>
    <row r="738" customFormat="false" ht="12.75" hidden="false" customHeight="false" outlineLevel="0" collapsed="false">
      <c r="A738" s="0" t="n">
        <v>19870331</v>
      </c>
      <c r="B738" s="1" t="n">
        <v>0.024766</v>
      </c>
      <c r="C738" s="0" t="n">
        <f aca="false">(1+B738)*C737</f>
        <v>332.066351586328</v>
      </c>
      <c r="D738" s="0" t="n">
        <f aca="false">+C738/C726-1</f>
        <v>0.237036307988274</v>
      </c>
      <c r="E738" s="0" t="n">
        <f aca="false">(C738/C678)^(1/5)-1</f>
        <v>0.259608755820701</v>
      </c>
      <c r="F738" s="0" t="n">
        <f aca="false">(C738/C618)^(1/10)-1</f>
        <v>0.173532679581466</v>
      </c>
      <c r="G738" s="0" t="n">
        <f aca="false">(C738/C558)^(1/15)-1</f>
        <v>0.119023126881754</v>
      </c>
      <c r="H738" s="0" t="n">
        <f aca="false">(C738/C498)^(1/20)-1</f>
        <v>0.106934554173906</v>
      </c>
      <c r="J738" s="0" t="n">
        <v>19870331</v>
      </c>
      <c r="K738" s="0" t="n">
        <v>6.182</v>
      </c>
      <c r="L738" s="0" t="n">
        <v>6.451</v>
      </c>
      <c r="M738" s="0" t="n">
        <v>6.699</v>
      </c>
      <c r="N738" s="0" t="n">
        <v>6.854</v>
      </c>
      <c r="O738" s="0" t="n">
        <v>7.057</v>
      </c>
      <c r="P738" s="1"/>
      <c r="Q738" s="1" t="n">
        <v>0.005245</v>
      </c>
      <c r="R738" s="0" t="n">
        <f aca="false">(1+Q738)*R737</f>
        <v>9.99954168880888</v>
      </c>
    </row>
    <row r="739" customFormat="false" ht="12.75" hidden="false" customHeight="false" outlineLevel="0" collapsed="false">
      <c r="A739" s="0" t="n">
        <v>19870430</v>
      </c>
      <c r="B739" s="1" t="n">
        <v>-0.014845</v>
      </c>
      <c r="C739" s="0" t="n">
        <f aca="false">(1+B739)*C738</f>
        <v>327.136826597029</v>
      </c>
      <c r="D739" s="0" t="n">
        <f aca="false">+C739/C727-1</f>
        <v>0.234901580568013</v>
      </c>
      <c r="E739" s="0" t="n">
        <f aca="false">(C739/C679)^(1/5)-1</f>
        <v>0.245566611700329</v>
      </c>
      <c r="F739" s="0" t="n">
        <f aca="false">(C739/C619)^(1/10)-1</f>
        <v>0.171321405711171</v>
      </c>
      <c r="G739" s="0" t="n">
        <f aca="false">(C739/C559)^(1/15)-1</f>
        <v>0.117440118185533</v>
      </c>
      <c r="H739" s="0" t="n">
        <f aca="false">(C739/C499)^(1/20)-1</f>
        <v>0.103835798835291</v>
      </c>
      <c r="J739" s="0" t="n">
        <v>19870430</v>
      </c>
      <c r="K739" s="0" t="n">
        <v>6.836</v>
      </c>
      <c r="L739" s="0" t="n">
        <v>7.238</v>
      </c>
      <c r="M739" s="0" t="n">
        <v>7.572</v>
      </c>
      <c r="N739" s="0" t="n">
        <v>7.758</v>
      </c>
      <c r="O739" s="0" t="n">
        <v>7.835</v>
      </c>
      <c r="P739" s="1"/>
      <c r="Q739" s="1" t="n">
        <v>0.00541</v>
      </c>
      <c r="R739" s="0" t="n">
        <f aca="false">(1+Q739)*R738</f>
        <v>10.0536392093453</v>
      </c>
    </row>
    <row r="740" customFormat="false" ht="12.75" hidden="false" customHeight="false" outlineLevel="0" collapsed="false">
      <c r="A740" s="0" t="n">
        <v>19870529</v>
      </c>
      <c r="B740" s="1" t="n">
        <v>0.006492</v>
      </c>
      <c r="C740" s="0" t="n">
        <f aca="false">(1+B740)*C739</f>
        <v>329.260598875297</v>
      </c>
      <c r="D740" s="0" t="n">
        <f aca="false">+C740/C728-1</f>
        <v>0.18197925707219</v>
      </c>
      <c r="E740" s="0" t="n">
        <f aca="false">(C740/C680)^(1/5)-1</f>
        <v>0.254567244808114</v>
      </c>
      <c r="F740" s="0" t="n">
        <f aca="false">(C740/C620)^(1/10)-1</f>
        <v>0.173541448050266</v>
      </c>
      <c r="G740" s="0" t="n">
        <f aca="false">(C740/C560)^(1/15)-1</f>
        <v>0.116649316796724</v>
      </c>
      <c r="H740" s="0" t="n">
        <f aca="false">(C740/C500)^(1/20)-1</f>
        <v>0.10652831317265</v>
      </c>
      <c r="J740" s="0" t="n">
        <v>19870529</v>
      </c>
      <c r="K740" s="0" t="n">
        <v>7.09</v>
      </c>
      <c r="L740" s="0" t="n">
        <v>7.605</v>
      </c>
      <c r="M740" s="0" t="n">
        <v>7.85</v>
      </c>
      <c r="N740" s="0" t="n">
        <v>8.011</v>
      </c>
      <c r="O740" s="0" t="n">
        <v>8.114</v>
      </c>
      <c r="P740" s="1"/>
      <c r="Q740" s="1" t="n">
        <v>0.004554</v>
      </c>
      <c r="R740" s="0" t="n">
        <f aca="false">(1+Q740)*R739</f>
        <v>10.0994234823047</v>
      </c>
    </row>
    <row r="741" customFormat="false" ht="12.75" hidden="false" customHeight="false" outlineLevel="0" collapsed="false">
      <c r="A741" s="0" t="n">
        <v>19870630</v>
      </c>
      <c r="B741" s="1" t="n">
        <v>0.048072</v>
      </c>
      <c r="C741" s="0" t="n">
        <f aca="false">(1+B741)*C740</f>
        <v>345.08881438443</v>
      </c>
      <c r="D741" s="0" t="n">
        <f aca="false">+C741/C729-1</f>
        <v>0.220433066697434</v>
      </c>
      <c r="E741" s="0" t="n">
        <f aca="false">(C741/C681)^(1/5)-1</f>
        <v>0.271502198723885</v>
      </c>
      <c r="F741" s="0" t="n">
        <f aca="false">(C741/C621)^(1/10)-1</f>
        <v>0.173192109888679</v>
      </c>
      <c r="G741" s="0" t="n">
        <f aca="false">(C741/C561)^(1/15)-1</f>
        <v>0.121799919509851</v>
      </c>
      <c r="H741" s="0" t="n">
        <f aca="false">(C741/C501)^(1/20)-1</f>
        <v>0.107836361175331</v>
      </c>
      <c r="J741" s="0" t="n">
        <v>19870630</v>
      </c>
      <c r="K741" s="0" t="n">
        <v>6.823</v>
      </c>
      <c r="L741" s="0" t="n">
        <v>7.348</v>
      </c>
      <c r="M741" s="0" t="n">
        <v>7.633</v>
      </c>
      <c r="N741" s="0" t="n">
        <v>7.826</v>
      </c>
      <c r="O741" s="0" t="n">
        <v>8.007</v>
      </c>
      <c r="P741" s="1"/>
      <c r="Q741" s="1" t="n">
        <v>0.005619</v>
      </c>
      <c r="R741" s="0" t="n">
        <f aca="false">(1+Q741)*R740</f>
        <v>10.1561721428518</v>
      </c>
    </row>
    <row r="742" customFormat="false" ht="12.75" hidden="false" customHeight="false" outlineLevel="0" collapsed="false">
      <c r="A742" s="0" t="n">
        <v>19870731</v>
      </c>
      <c r="B742" s="1" t="n">
        <v>0.046723</v>
      </c>
      <c r="C742" s="0" t="n">
        <f aca="false">(1+B742)*C741</f>
        <v>361.212399058914</v>
      </c>
      <c r="D742" s="0" t="n">
        <f aca="false">+C742/C730-1</f>
        <v>0.351491411908497</v>
      </c>
      <c r="E742" s="0" t="n">
        <f aca="false">(C742/C682)^(1/5)-1</f>
        <v>0.288648762441248</v>
      </c>
      <c r="F742" s="0" t="n">
        <f aca="false">(C742/C622)^(1/10)-1</f>
        <v>0.180403818876973</v>
      </c>
      <c r="G742" s="0" t="n">
        <f aca="false">(C742/C562)^(1/15)-1</f>
        <v>0.12536280327186</v>
      </c>
      <c r="H742" s="0" t="n">
        <f aca="false">(C742/C502)^(1/20)-1</f>
        <v>0.107752656413234</v>
      </c>
      <c r="J742" s="0" t="n">
        <v>19870731</v>
      </c>
      <c r="K742" s="0" t="n">
        <v>6.935</v>
      </c>
      <c r="L742" s="0" t="n">
        <v>7.485</v>
      </c>
      <c r="M742" s="0" t="n">
        <v>7.836</v>
      </c>
      <c r="N742" s="0" t="n">
        <v>7.984</v>
      </c>
      <c r="O742" s="0" t="n">
        <v>8.13</v>
      </c>
      <c r="P742" s="1"/>
      <c r="Q742" s="1" t="n">
        <v>0.00479</v>
      </c>
      <c r="R742" s="0" t="n">
        <f aca="false">(1+Q742)*R741</f>
        <v>10.204820207416</v>
      </c>
    </row>
    <row r="743" customFormat="false" ht="12.75" hidden="false" customHeight="false" outlineLevel="0" collapsed="false">
      <c r="A743" s="0" t="n">
        <v>19870831</v>
      </c>
      <c r="B743" s="1" t="n">
        <v>0.036825</v>
      </c>
      <c r="C743" s="0" t="n">
        <f aca="false">(1+B743)*C742</f>
        <v>374.514045654258</v>
      </c>
      <c r="D743" s="0" t="n">
        <f aca="false">+C743/C731-1</f>
        <v>0.305741197342809</v>
      </c>
      <c r="E743" s="0" t="n">
        <f aca="false">(C743/C683)^(1/5)-1</f>
        <v>0.267780725929695</v>
      </c>
      <c r="F743" s="0" t="n">
        <f aca="false">(C743/C623)^(1/10)-1</f>
        <v>0.186373008218538</v>
      </c>
      <c r="G743" s="0" t="n">
        <f aca="false">(C743/C563)^(1/15)-1</f>
        <v>0.125284481507732</v>
      </c>
      <c r="H743" s="0" t="n">
        <f aca="false">(C743/C503)^(1/20)-1</f>
        <v>0.110094120786689</v>
      </c>
      <c r="J743" s="0" t="n">
        <v>19870831</v>
      </c>
      <c r="K743" s="0" t="n">
        <v>7.205</v>
      </c>
      <c r="L743" s="0" t="n">
        <v>7.824</v>
      </c>
      <c r="M743" s="0" t="n">
        <v>8.144</v>
      </c>
      <c r="N743" s="0" t="n">
        <v>8.286</v>
      </c>
      <c r="O743" s="0" t="n">
        <v>8.42</v>
      </c>
      <c r="P743" s="1"/>
      <c r="Q743" s="1" t="n">
        <v>0.005215</v>
      </c>
      <c r="R743" s="0" t="n">
        <f aca="false">(1+Q743)*R742</f>
        <v>10.2580383447977</v>
      </c>
    </row>
    <row r="744" customFormat="false" ht="12.75" hidden="false" customHeight="false" outlineLevel="0" collapsed="false">
      <c r="A744" s="0" t="n">
        <v>19870930</v>
      </c>
      <c r="B744" s="1" t="n">
        <v>-0.020951</v>
      </c>
      <c r="C744" s="0" t="n">
        <f aca="false">(1+B744)*C743</f>
        <v>366.667601883756</v>
      </c>
      <c r="D744" s="0" t="n">
        <f aca="false">+C744/C732-1</f>
        <v>0.388961203922776</v>
      </c>
      <c r="E744" s="0" t="n">
        <f aca="false">(C744/C684)^(1/5)-1</f>
        <v>0.259253969895686</v>
      </c>
      <c r="F744" s="0" t="n">
        <f aca="false">(C744/C624)^(1/10)-1</f>
        <v>0.183813622767234</v>
      </c>
      <c r="G744" s="0" t="n">
        <f aca="false">(C744/C564)^(1/15)-1</f>
        <v>0.124190037132973</v>
      </c>
      <c r="H744" s="0" t="n">
        <f aca="false">(C744/C504)^(1/20)-1</f>
        <v>0.107109809987963</v>
      </c>
      <c r="J744" s="0" t="n">
        <v>19870930</v>
      </c>
      <c r="K744" s="0" t="n">
        <v>7.882</v>
      </c>
      <c r="L744" s="0" t="n">
        <v>8.44</v>
      </c>
      <c r="M744" s="0" t="n">
        <v>8.767</v>
      </c>
      <c r="N744" s="0" t="n">
        <v>9.012</v>
      </c>
      <c r="O744" s="0" t="n">
        <v>9.095</v>
      </c>
      <c r="P744" s="1"/>
      <c r="Q744" s="1" t="n">
        <v>0.004621</v>
      </c>
      <c r="R744" s="0" t="n">
        <f aca="false">(1+Q744)*R743</f>
        <v>10.305440739989</v>
      </c>
    </row>
    <row r="745" customFormat="false" ht="12.75" hidden="false" customHeight="false" outlineLevel="0" collapsed="false">
      <c r="A745" s="0" t="n">
        <v>19871030</v>
      </c>
      <c r="B745" s="1" t="n">
        <v>-0.216174</v>
      </c>
      <c r="C745" s="0" t="n">
        <f aca="false">(1+B745)*C744</f>
        <v>287.403599714137</v>
      </c>
      <c r="D745" s="0" t="n">
        <f aca="false">+C745/C733-1</f>
        <v>0.032971968034603</v>
      </c>
      <c r="E745" s="0" t="n">
        <f aca="false">(C745/C685)^(1/5)-1</f>
        <v>0.173469786990119</v>
      </c>
      <c r="F745" s="0" t="n">
        <f aca="false">(C745/C625)^(1/10)-1</f>
        <v>0.159986273420121</v>
      </c>
      <c r="G745" s="0" t="n">
        <f aca="false">(C745/C565)^(1/15)-1</f>
        <v>0.105323236995042</v>
      </c>
      <c r="H745" s="0" t="n">
        <f aca="false">(C745/C505)^(1/20)-1</f>
        <v>0.0952617531224342</v>
      </c>
      <c r="J745" s="0" t="n">
        <v>19871030</v>
      </c>
      <c r="K745" s="0" t="n">
        <v>6.714</v>
      </c>
      <c r="L745" s="0" t="n">
        <v>7.631</v>
      </c>
      <c r="M745" s="0" t="n">
        <v>8.023</v>
      </c>
      <c r="N745" s="0" t="n">
        <v>8.321</v>
      </c>
      <c r="O745" s="0" t="n">
        <v>8.368</v>
      </c>
      <c r="P745" s="1"/>
      <c r="Q745" s="1" t="n">
        <v>0.008572</v>
      </c>
      <c r="R745" s="0" t="n">
        <f aca="false">(1+Q745)*R744</f>
        <v>10.3937789780122</v>
      </c>
    </row>
    <row r="746" customFormat="false" ht="12.75" hidden="false" customHeight="false" outlineLevel="0" collapsed="false">
      <c r="A746" s="0" t="n">
        <v>19871130</v>
      </c>
      <c r="B746" s="1" t="n">
        <v>-0.075261</v>
      </c>
      <c r="C746" s="0" t="n">
        <f aca="false">(1+B746)*C745</f>
        <v>265.773317396051</v>
      </c>
      <c r="D746" s="0" t="n">
        <f aca="false">+C746/C734-1</f>
        <v>-0.0622741264081156</v>
      </c>
      <c r="E746" s="0" t="n">
        <f aca="false">(C746/C686)^(1/5)-1</f>
        <v>0.144662271985332</v>
      </c>
      <c r="F746" s="0" t="n">
        <f aca="false">(C746/C626)^(1/10)-1</f>
        <v>0.146180552515129</v>
      </c>
      <c r="G746" s="0" t="n">
        <f aca="false">(C746/C566)^(1/15)-1</f>
        <v>0.0960349933565272</v>
      </c>
      <c r="H746" s="0" t="n">
        <f aca="false">(C746/C506)^(1/20)-1</f>
        <v>0.0905673474854805</v>
      </c>
      <c r="J746" s="0" t="n">
        <v>19871130</v>
      </c>
      <c r="K746" s="0" t="n">
        <v>6.883</v>
      </c>
      <c r="L746" s="0" t="n">
        <v>7.555</v>
      </c>
      <c r="M746" s="0" t="n">
        <v>7.965</v>
      </c>
      <c r="N746" s="0" t="n">
        <v>8.269</v>
      </c>
      <c r="O746" s="0" t="n">
        <v>8.457</v>
      </c>
      <c r="P746" s="1"/>
      <c r="Q746" s="1" t="n">
        <v>0.005902</v>
      </c>
      <c r="R746" s="0" t="n">
        <f aca="false">(1+Q746)*R745</f>
        <v>10.4551230615404</v>
      </c>
    </row>
    <row r="747" customFormat="false" ht="12.75" hidden="false" customHeight="false" outlineLevel="0" collapsed="false">
      <c r="A747" s="0" t="n">
        <v>19871231</v>
      </c>
      <c r="B747" s="1" t="n">
        <v>0.067872</v>
      </c>
      <c r="C747" s="0" t="n">
        <f aca="false">(1+B747)*C746</f>
        <v>283.811883994356</v>
      </c>
      <c r="D747" s="0" t="n">
        <f aca="false">+C747/C735-1</f>
        <v>0.0289004649238143</v>
      </c>
      <c r="E747" s="0" t="n">
        <f aca="false">(C747/C687)^(1/5)-1</f>
        <v>0.156084220052359</v>
      </c>
      <c r="F747" s="0" t="n">
        <f aca="false">(C747/C627)^(1/10)-1</f>
        <v>0.153095276133908</v>
      </c>
      <c r="G747" s="0" t="n">
        <f aca="false">(C747/C567)^(1/15)-1</f>
        <v>0.1000393274044</v>
      </c>
      <c r="H747" s="0" t="n">
        <f aca="false">(C747/C507)^(1/20)-1</f>
        <v>0.0924864639582488</v>
      </c>
      <c r="J747" s="0" t="n">
        <v>19871231</v>
      </c>
      <c r="K747" s="0" t="n">
        <v>7.242</v>
      </c>
      <c r="L747" s="0" t="n">
        <v>7.639</v>
      </c>
      <c r="M747" s="0" t="n">
        <v>7.887</v>
      </c>
      <c r="N747" s="0" t="n">
        <v>8.116</v>
      </c>
      <c r="O747" s="0" t="n">
        <v>8.304</v>
      </c>
      <c r="P747" s="1"/>
      <c r="Q747" s="1" t="n">
        <v>0.004921</v>
      </c>
      <c r="R747" s="0" t="n">
        <f aca="false">(1+Q747)*R746</f>
        <v>10.5065727221263</v>
      </c>
    </row>
    <row r="748" customFormat="false" ht="12.75" hidden="false" customHeight="false" outlineLevel="0" collapsed="false">
      <c r="A748" s="0" t="n">
        <v>19880129</v>
      </c>
      <c r="B748" s="1" t="n">
        <v>0.04605</v>
      </c>
      <c r="C748" s="0" t="n">
        <f aca="false">(1+B748)*C747</f>
        <v>296.881421252296</v>
      </c>
      <c r="D748" s="0" t="n">
        <f aca="false">+C748/C736-1</f>
        <v>-0.0461678276270006</v>
      </c>
      <c r="E748" s="0" t="n">
        <f aca="false">(C748/C688)^(1/5)-1</f>
        <v>0.158108466392159</v>
      </c>
      <c r="F748" s="0" t="n">
        <f aca="false">(C748/C628)^(1/10)-1</f>
        <v>0.165163975821955</v>
      </c>
      <c r="G748" s="0" t="n">
        <f aca="false">(C748/C568)^(1/15)-1</f>
        <v>0.105242924192838</v>
      </c>
      <c r="H748" s="0" t="n">
        <f aca="false">(C748/C508)^(1/20)-1</f>
        <v>0.0971210749784404</v>
      </c>
      <c r="J748" s="0" t="n">
        <v>19880129</v>
      </c>
      <c r="K748" s="0" t="n">
        <v>6.719</v>
      </c>
      <c r="L748" s="0" t="n">
        <v>7.138</v>
      </c>
      <c r="M748" s="0" t="n">
        <v>7.372</v>
      </c>
      <c r="N748" s="0" t="n">
        <v>7.578</v>
      </c>
      <c r="O748" s="0" t="n">
        <v>7.678</v>
      </c>
      <c r="P748" s="1"/>
      <c r="Q748" s="1" t="n">
        <v>0.005001</v>
      </c>
      <c r="R748" s="0" t="n">
        <f aca="false">(1+Q748)*R747</f>
        <v>10.5591160923096</v>
      </c>
    </row>
    <row r="749" customFormat="false" ht="12.75" hidden="false" customHeight="false" outlineLevel="0" collapsed="false">
      <c r="A749" s="0" t="n">
        <v>19880229</v>
      </c>
      <c r="B749" s="1" t="n">
        <v>0.048949</v>
      </c>
      <c r="C749" s="0" t="n">
        <f aca="false">(1+B749)*C748</f>
        <v>311.413469941174</v>
      </c>
      <c r="D749" s="0" t="n">
        <f aca="false">+C749/C737-1</f>
        <v>-0.0389693673772487</v>
      </c>
      <c r="E749" s="0" t="n">
        <f aca="false">(C749/C689)^(1/5)-1</f>
        <v>0.16280637204683</v>
      </c>
      <c r="F749" s="0" t="n">
        <f aca="false">(C749/C629)^(1/10)-1</f>
        <v>0.172179767687502</v>
      </c>
      <c r="G749" s="0" t="n">
        <f aca="false">(C749/C569)^(1/15)-1</f>
        <v>0.111805931242492</v>
      </c>
      <c r="H749" s="0" t="n">
        <f aca="false">(C749/C509)^(1/20)-1</f>
        <v>0.101495656407054</v>
      </c>
      <c r="J749" s="0" t="n">
        <v>19880229</v>
      </c>
      <c r="K749" s="0" t="n">
        <v>6.608</v>
      </c>
      <c r="L749" s="0" t="n">
        <v>7.004</v>
      </c>
      <c r="M749" s="0" t="n">
        <v>7.238</v>
      </c>
      <c r="N749" s="0" t="n">
        <v>7.414</v>
      </c>
      <c r="O749" s="0" t="n">
        <v>7.547</v>
      </c>
      <c r="P749" s="1"/>
      <c r="Q749" s="1" t="n">
        <v>0.005349</v>
      </c>
      <c r="R749" s="0" t="n">
        <f aca="false">(1+Q749)*R748</f>
        <v>10.6155968042874</v>
      </c>
    </row>
    <row r="750" customFormat="false" ht="12.75" hidden="false" customHeight="false" outlineLevel="0" collapsed="false">
      <c r="A750" s="0" t="n">
        <v>19880331</v>
      </c>
      <c r="B750" s="1" t="n">
        <v>-0.024341</v>
      </c>
      <c r="C750" s="0" t="n">
        <f aca="false">(1+B750)*C749</f>
        <v>303.833354669336</v>
      </c>
      <c r="D750" s="0" t="n">
        <f aca="false">+C750/C738-1</f>
        <v>-0.0850221553075716</v>
      </c>
      <c r="E750" s="0" t="n">
        <f aca="false">(C750/C690)^(1/5)-1</f>
        <v>0.149498380290893</v>
      </c>
      <c r="F750" s="0" t="n">
        <f aca="false">(C750/C630)^(1/10)-1</f>
        <v>0.165640085700379</v>
      </c>
      <c r="G750" s="0" t="n">
        <f aca="false">(C750/C570)^(1/15)-1</f>
        <v>0.11037611206854</v>
      </c>
      <c r="H750" s="0" t="n">
        <f aca="false">(C750/C510)^(1/20)-1</f>
        <v>0.0997640465713665</v>
      </c>
      <c r="J750" s="0" t="n">
        <v>19880331</v>
      </c>
      <c r="K750" s="0" t="n">
        <v>6.849</v>
      </c>
      <c r="L750" s="0" t="n">
        <v>7.278</v>
      </c>
      <c r="M750" s="0" t="n">
        <v>7.552</v>
      </c>
      <c r="N750" s="0" t="n">
        <v>7.783</v>
      </c>
      <c r="O750" s="0" t="n">
        <v>7.972</v>
      </c>
      <c r="P750" s="1"/>
      <c r="Q750" s="1" t="n">
        <v>0.004803</v>
      </c>
      <c r="R750" s="0" t="n">
        <f aca="false">(1+Q750)*R749</f>
        <v>10.6665835157384</v>
      </c>
    </row>
    <row r="751" customFormat="false" ht="12.75" hidden="false" customHeight="false" outlineLevel="0" collapsed="false">
      <c r="A751" s="0" t="n">
        <v>19880429</v>
      </c>
      <c r="B751" s="1" t="n">
        <v>0.010124</v>
      </c>
      <c r="C751" s="0" t="n">
        <f aca="false">(1+B751)*C750</f>
        <v>306.909363552009</v>
      </c>
      <c r="D751" s="0" t="n">
        <f aca="false">+C751/C739-1</f>
        <v>-0.0618318128699602</v>
      </c>
      <c r="E751" s="0" t="n">
        <f aca="false">(C751/C691)^(1/5)-1</f>
        <v>0.135886521352557</v>
      </c>
      <c r="F751" s="0" t="n">
        <f aca="false">(C751/C631)^(1/10)-1</f>
        <v>0.157501110932287</v>
      </c>
      <c r="G751" s="0" t="n">
        <f aca="false">(C751/C571)^(1/15)-1</f>
        <v>0.114643853315275</v>
      </c>
      <c r="H751" s="0" t="n">
        <f aca="false">(C751/C511)^(1/20)-1</f>
        <v>0.0956030268770338</v>
      </c>
      <c r="J751" s="0" t="n">
        <v>19880429</v>
      </c>
      <c r="K751" s="0" t="n">
        <v>7.091</v>
      </c>
      <c r="L751" s="0" t="n">
        <v>7.621</v>
      </c>
      <c r="M751" s="0" t="n">
        <v>7.883</v>
      </c>
      <c r="N751" s="0" t="n">
        <v>8.123</v>
      </c>
      <c r="O751" s="0" t="n">
        <v>8.246</v>
      </c>
      <c r="P751" s="1"/>
      <c r="Q751" s="1" t="n">
        <v>0.004554</v>
      </c>
      <c r="R751" s="0" t="n">
        <f aca="false">(1+Q751)*R750</f>
        <v>10.715159137069</v>
      </c>
    </row>
    <row r="752" customFormat="false" ht="12.75" hidden="false" customHeight="false" outlineLevel="0" collapsed="false">
      <c r="A752" s="0" t="n">
        <v>19880531</v>
      </c>
      <c r="B752" s="1" t="n">
        <v>0.005238</v>
      </c>
      <c r="C752" s="0" t="n">
        <f aca="false">(1+B752)*C751</f>
        <v>308.516954798294</v>
      </c>
      <c r="D752" s="0" t="n">
        <f aca="false">+C752/C740-1</f>
        <v>-0.0630006874428937</v>
      </c>
      <c r="E752" s="0" t="n">
        <f aca="false">(C752/C692)^(1/5)-1</f>
        <v>0.136237362206804</v>
      </c>
      <c r="F752" s="0" t="n">
        <f aca="false">(C752/C632)^(1/10)-1</f>
        <v>0.155934062535195</v>
      </c>
      <c r="G752" s="0" t="n">
        <f aca="false">(C752/C572)^(1/15)-1</f>
        <v>0.116440807959615</v>
      </c>
      <c r="H752" s="0" t="n">
        <f aca="false">(C752/C512)^(1/20)-1</f>
        <v>0.0946267392207623</v>
      </c>
      <c r="J752" s="0" t="n">
        <v>19880531</v>
      </c>
      <c r="K752" s="0" t="n">
        <v>7.665</v>
      </c>
      <c r="L752" s="0" t="n">
        <v>8.053</v>
      </c>
      <c r="M752" s="0" t="n">
        <v>8.272</v>
      </c>
      <c r="N752" s="0" t="n">
        <v>8.52</v>
      </c>
      <c r="O752" s="0" t="n">
        <v>8.65</v>
      </c>
      <c r="P752" s="1"/>
      <c r="Q752" s="1" t="n">
        <v>0.005027</v>
      </c>
      <c r="R752" s="0" t="n">
        <f aca="false">(1+Q752)*R751</f>
        <v>10.7690242420511</v>
      </c>
    </row>
    <row r="753" customFormat="false" ht="12.75" hidden="false" customHeight="false" outlineLevel="0" collapsed="false">
      <c r="A753" s="0" t="n">
        <v>19880630</v>
      </c>
      <c r="B753" s="1" t="n">
        <v>0.048774</v>
      </c>
      <c r="C753" s="0" t="n">
        <f aca="false">(1+B753)*C752</f>
        <v>323.564560751626</v>
      </c>
      <c r="D753" s="0" t="n">
        <f aca="false">+C753/C741-1</f>
        <v>-0.062373084074599</v>
      </c>
      <c r="E753" s="0" t="n">
        <f aca="false">(C753/C693)^(1/5)-1</f>
        <v>0.13851507676478</v>
      </c>
      <c r="F753" s="0" t="n">
        <f aca="false">(C753/C633)^(1/10)-1</f>
        <v>0.162999497161551</v>
      </c>
      <c r="G753" s="0" t="n">
        <f aca="false">(C753/C573)^(1/15)-1</f>
        <v>0.12063049651948</v>
      </c>
      <c r="H753" s="0" t="n">
        <f aca="false">(C753/C513)^(1/20)-1</f>
        <v>0.096590802789629</v>
      </c>
      <c r="J753" s="0" t="n">
        <v>19880630</v>
      </c>
      <c r="K753" s="0" t="n">
        <v>7.509</v>
      </c>
      <c r="L753" s="0" t="n">
        <v>7.865</v>
      </c>
      <c r="M753" s="0" t="n">
        <v>8.036</v>
      </c>
      <c r="N753" s="0" t="n">
        <v>8.182</v>
      </c>
      <c r="O753" s="0" t="n">
        <v>8.31</v>
      </c>
      <c r="P753" s="1"/>
      <c r="Q753" s="1" t="n">
        <v>0.005473</v>
      </c>
      <c r="R753" s="0" t="n">
        <f aca="false">(1+Q753)*R752</f>
        <v>10.8279631117278</v>
      </c>
    </row>
    <row r="754" customFormat="false" ht="12.75" hidden="false" customHeight="false" outlineLevel="0" collapsed="false">
      <c r="A754" s="0" t="n">
        <v>19880729</v>
      </c>
      <c r="B754" s="1" t="n">
        <v>-0.005924</v>
      </c>
      <c r="C754" s="0" t="n">
        <f aca="false">(1+B754)*C753</f>
        <v>321.647764293733</v>
      </c>
      <c r="D754" s="0" t="n">
        <f aca="false">+C754/C742-1</f>
        <v>-0.109532881119973</v>
      </c>
      <c r="E754" s="0" t="n">
        <f aca="false">(C754/C694)^(1/5)-1</f>
        <v>0.144220768727956</v>
      </c>
      <c r="F754" s="0" t="n">
        <f aca="false">(C754/C634)^(1/10)-1</f>
        <v>0.155899699039108</v>
      </c>
      <c r="G754" s="0" t="n">
        <f aca="false">(C754/C574)^(1/15)-1</f>
        <v>0.116397887341246</v>
      </c>
      <c r="H754" s="0" t="n">
        <f aca="false">(C754/C514)^(1/20)-1</f>
        <v>0.0974649124572697</v>
      </c>
      <c r="J754" s="0" t="n">
        <v>19880729</v>
      </c>
      <c r="K754" s="0" t="n">
        <v>7.904</v>
      </c>
      <c r="L754" s="0" t="n">
        <v>8.262</v>
      </c>
      <c r="M754" s="0" t="n">
        <v>8.381</v>
      </c>
      <c r="N754" s="0" t="n">
        <v>8.508</v>
      </c>
      <c r="O754" s="0" t="n">
        <v>8.59</v>
      </c>
      <c r="P754" s="1"/>
      <c r="Q754" s="1" t="n">
        <v>0.00498</v>
      </c>
      <c r="R754" s="0" t="n">
        <f aca="false">(1+Q754)*R753</f>
        <v>10.8818863680242</v>
      </c>
    </row>
    <row r="755" customFormat="false" ht="12.75" hidden="false" customHeight="false" outlineLevel="0" collapsed="false">
      <c r="A755" s="0" t="n">
        <v>19880831</v>
      </c>
      <c r="B755" s="1" t="n">
        <v>-0.028054</v>
      </c>
      <c r="C755" s="0" t="n">
        <f aca="false">(1+B755)*C754</f>
        <v>312.624257914237</v>
      </c>
      <c r="D755" s="0" t="n">
        <f aca="false">+C755/C743-1</f>
        <v>-0.16525358249756</v>
      </c>
      <c r="E755" s="0" t="n">
        <f aca="false">(C755/C695)^(1/5)-1</f>
        <v>0.134929649174571</v>
      </c>
      <c r="F755" s="0" t="n">
        <f aca="false">(C755/C635)^(1/10)-1</f>
        <v>0.148377610457614</v>
      </c>
      <c r="G755" s="0" t="n">
        <f aca="false">(C755/C575)^(1/15)-1</f>
        <v>0.116569242142112</v>
      </c>
      <c r="H755" s="0" t="n">
        <f aca="false">(C755/C515)^(1/20)-1</f>
        <v>0.0950076337170152</v>
      </c>
      <c r="J755" s="0" t="n">
        <v>19880831</v>
      </c>
      <c r="K755" s="0" t="n">
        <v>8.253</v>
      </c>
      <c r="L755" s="0" t="n">
        <v>8.529</v>
      </c>
      <c r="M755" s="0" t="n">
        <v>8.615</v>
      </c>
      <c r="N755" s="0" t="n">
        <v>8.746</v>
      </c>
      <c r="O755" s="0" t="n">
        <v>8.789</v>
      </c>
      <c r="P755" s="1"/>
      <c r="Q755" s="1" t="n">
        <v>0.005813</v>
      </c>
      <c r="R755" s="0" t="n">
        <f aca="false">(1+Q755)*R754</f>
        <v>10.9451427734816</v>
      </c>
    </row>
    <row r="756" customFormat="false" ht="12.75" hidden="false" customHeight="false" outlineLevel="0" collapsed="false">
      <c r="A756" s="0" t="n">
        <v>19880930</v>
      </c>
      <c r="B756" s="1" t="n">
        <v>0.03868</v>
      </c>
      <c r="C756" s="0" t="n">
        <f aca="false">(1+B756)*C755</f>
        <v>324.71656421036</v>
      </c>
      <c r="D756" s="0" t="n">
        <f aca="false">+C756/C744-1</f>
        <v>-0.11441162911005</v>
      </c>
      <c r="E756" s="0" t="n">
        <f aca="false">(C756/C696)^(1/5)-1</f>
        <v>0.139612981411308</v>
      </c>
      <c r="F756" s="0" t="n">
        <f aca="false">(C756/C636)^(1/10)-1</f>
        <v>0.153511246736162</v>
      </c>
      <c r="G756" s="0" t="n">
        <f aca="false">(C756/C576)^(1/15)-1</f>
        <v>0.115571370013359</v>
      </c>
      <c r="H756" s="0" t="n">
        <f aca="false">(C756/C516)^(1/20)-1</f>
        <v>0.0948463227536189</v>
      </c>
      <c r="J756" s="0" t="n">
        <v>19880930</v>
      </c>
      <c r="K756" s="0" t="n">
        <v>7.974</v>
      </c>
      <c r="L756" s="0" t="n">
        <v>8.27</v>
      </c>
      <c r="M756" s="0" t="n">
        <v>8.368</v>
      </c>
      <c r="N756" s="0" t="n">
        <v>8.409</v>
      </c>
      <c r="O756" s="0" t="n">
        <v>8.493</v>
      </c>
      <c r="P756" s="1"/>
      <c r="Q756" s="1" t="n">
        <v>0.006366</v>
      </c>
      <c r="R756" s="0" t="n">
        <f aca="false">(1+Q756)*R755</f>
        <v>11.0148195523776</v>
      </c>
    </row>
    <row r="757" customFormat="false" ht="12.75" hidden="false" customHeight="false" outlineLevel="0" collapsed="false">
      <c r="A757" s="0" t="n">
        <v>19881031</v>
      </c>
      <c r="B757" s="1" t="n">
        <v>0.023418</v>
      </c>
      <c r="C757" s="0" t="n">
        <f aca="false">(1+B757)*C756</f>
        <v>332.320776711038</v>
      </c>
      <c r="D757" s="0" t="n">
        <f aca="false">+C757/C745-1</f>
        <v>0.156286062671372</v>
      </c>
      <c r="E757" s="0" t="n">
        <f aca="false">(C757/C697)^(1/5)-1</f>
        <v>0.14912222248188</v>
      </c>
      <c r="F757" s="0" t="n">
        <f aca="false">(C757/C637)^(1/10)-1</f>
        <v>0.168714685039479</v>
      </c>
      <c r="G757" s="0" t="n">
        <f aca="false">(C757/C577)^(1/15)-1</f>
        <v>0.117397936563759</v>
      </c>
      <c r="H757" s="0" t="n">
        <f aca="false">(C757/C517)^(1/20)-1</f>
        <v>0.0955439814080423</v>
      </c>
      <c r="J757" s="0" t="n">
        <v>19881031</v>
      </c>
      <c r="K757" s="0" t="n">
        <v>7.902</v>
      </c>
      <c r="L757" s="0" t="n">
        <v>8.076</v>
      </c>
      <c r="M757" s="0" t="n">
        <v>8.1</v>
      </c>
      <c r="N757" s="0" t="n">
        <v>8.18</v>
      </c>
      <c r="O757" s="0" t="n">
        <v>8.217</v>
      </c>
      <c r="P757" s="1"/>
      <c r="Q757" s="1" t="n">
        <v>0.0066</v>
      </c>
      <c r="R757" s="0" t="n">
        <f aca="false">(1+Q757)*R756</f>
        <v>11.0875173614232</v>
      </c>
    </row>
    <row r="758" customFormat="false" ht="12.75" hidden="false" customHeight="false" outlineLevel="0" collapsed="false">
      <c r="A758" s="0" t="n">
        <v>19881130</v>
      </c>
      <c r="B758" s="1" t="n">
        <v>-0.014506</v>
      </c>
      <c r="C758" s="0" t="n">
        <f aca="false">(1+B758)*C757</f>
        <v>327.500131524068</v>
      </c>
      <c r="D758" s="0" t="n">
        <f aca="false">+C758/C746-1</f>
        <v>0.23225361647585</v>
      </c>
      <c r="E758" s="0" t="n">
        <f aca="false">(C758/C698)^(1/5)-1</f>
        <v>0.139982317581373</v>
      </c>
      <c r="F758" s="0" t="n">
        <f aca="false">(C758/C638)^(1/10)-1</f>
        <v>0.16337998375412</v>
      </c>
      <c r="G758" s="0" t="n">
        <f aca="false">(C758/C578)^(1/15)-1</f>
        <v>0.125528288975201</v>
      </c>
      <c r="H758" s="0" t="n">
        <f aca="false">(C758/C518)^(1/20)-1</f>
        <v>0.0916949744911653</v>
      </c>
      <c r="J758" s="0" t="n">
        <v>19881130</v>
      </c>
      <c r="K758" s="0" t="n">
        <v>8.463</v>
      </c>
      <c r="L758" s="0" t="n">
        <v>8.641</v>
      </c>
      <c r="M758" s="0" t="n">
        <v>8.644</v>
      </c>
      <c r="N758" s="0" t="n">
        <v>8.73</v>
      </c>
      <c r="O758" s="0" t="n">
        <v>8.729</v>
      </c>
      <c r="P758" s="1"/>
      <c r="Q758" s="1" t="n">
        <v>0.005817</v>
      </c>
      <c r="R758" s="0" t="n">
        <f aca="false">(1+Q758)*R757</f>
        <v>11.1520134499146</v>
      </c>
    </row>
    <row r="759" customFormat="false" ht="12.75" hidden="false" customHeight="false" outlineLevel="0" collapsed="false">
      <c r="A759" s="0" t="n">
        <v>19881230</v>
      </c>
      <c r="B759" s="1" t="n">
        <v>0.018858</v>
      </c>
      <c r="C759" s="0" t="n">
        <f aca="false">(1+B759)*C758</f>
        <v>333.676129004349</v>
      </c>
      <c r="D759" s="0" t="n">
        <f aca="false">+C759/C747-1</f>
        <v>0.175694704211133</v>
      </c>
      <c r="E759" s="0" t="n">
        <f aca="false">(C759/C699)^(1/5)-1</f>
        <v>0.146145139199694</v>
      </c>
      <c r="F759" s="0" t="n">
        <f aca="false">(C759/C639)^(1/10)-1</f>
        <v>0.163647742962851</v>
      </c>
      <c r="G759" s="0" t="n">
        <f aca="false">(C759/C579)^(1/15)-1</f>
        <v>0.125797834973637</v>
      </c>
      <c r="H759" s="0" t="n">
        <f aca="false">(C759/C519)^(1/20)-1</f>
        <v>0.0947736840072486</v>
      </c>
      <c r="J759" s="0" t="n">
        <v>19881230</v>
      </c>
      <c r="K759" s="0" t="n">
        <v>8.896</v>
      </c>
      <c r="L759" s="0" t="n">
        <v>8.935</v>
      </c>
      <c r="M759" s="0" t="n">
        <v>8.986</v>
      </c>
      <c r="N759" s="0" t="n">
        <v>8.991</v>
      </c>
      <c r="O759" s="0" t="n">
        <v>9.001</v>
      </c>
      <c r="P759" s="1"/>
      <c r="Q759" s="1" t="n">
        <v>0.006759</v>
      </c>
      <c r="R759" s="0" t="n">
        <f aca="false">(1+Q759)*R758</f>
        <v>11.2273899088226</v>
      </c>
    </row>
    <row r="760" customFormat="false" ht="12.75" hidden="false" customHeight="false" outlineLevel="0" collapsed="false">
      <c r="A760" s="0" t="n">
        <v>19890131</v>
      </c>
      <c r="B760" s="1" t="n">
        <v>0.067974</v>
      </c>
      <c r="C760" s="0" t="n">
        <f aca="false">(1+B760)*C759</f>
        <v>356.35743019729</v>
      </c>
      <c r="D760" s="0" t="n">
        <f aca="false">+C760/C748-1</f>
        <v>0.200335907495035</v>
      </c>
      <c r="E760" s="0" t="n">
        <f aca="false">(C760/C700)^(1/5)-1</f>
        <v>0.163384001189982</v>
      </c>
      <c r="F760" s="0" t="n">
        <f aca="false">(C760/C640)^(1/10)-1</f>
        <v>0.165934237561231</v>
      </c>
      <c r="G760" s="0" t="n">
        <f aca="false">(C760/C580)^(1/15)-1</f>
        <v>0.130789365628024</v>
      </c>
      <c r="H760" s="0" t="n">
        <f aca="false">(C760/C520)^(1/20)-1</f>
        <v>0.0987773253636053</v>
      </c>
      <c r="J760" s="0" t="n">
        <v>19890131</v>
      </c>
      <c r="K760" s="0" t="n">
        <v>8.883</v>
      </c>
      <c r="L760" s="0" t="n">
        <v>8.906</v>
      </c>
      <c r="M760" s="0" t="n">
        <v>8.864</v>
      </c>
      <c r="N760" s="0" t="n">
        <v>8.882</v>
      </c>
      <c r="O760" s="0" t="n">
        <v>8.828</v>
      </c>
      <c r="P760" s="1"/>
      <c r="Q760" s="1" t="n">
        <v>0.00729</v>
      </c>
      <c r="R760" s="0" t="n">
        <f aca="false">(1+Q760)*R759</f>
        <v>11.3092375812579</v>
      </c>
    </row>
    <row r="761" customFormat="false" ht="12.75" hidden="false" customHeight="false" outlineLevel="0" collapsed="false">
      <c r="A761" s="0" t="n">
        <v>19890228</v>
      </c>
      <c r="B761" s="1" t="n">
        <v>-0.019155</v>
      </c>
      <c r="C761" s="0" t="n">
        <f aca="false">(1+B761)*C760</f>
        <v>349.531403621861</v>
      </c>
      <c r="D761" s="0" t="n">
        <f aca="false">+C761/C749-1</f>
        <v>0.122402970198711</v>
      </c>
      <c r="E761" s="0" t="n">
        <f aca="false">(C761/C701)^(1/5)-1</f>
        <v>0.167633003210576</v>
      </c>
      <c r="F761" s="0" t="n">
        <f aca="false">(C761/C641)^(1/10)-1</f>
        <v>0.167106815973835</v>
      </c>
      <c r="G761" s="0" t="n">
        <f aca="false">(C761/C581)^(1/15)-1</f>
        <v>0.129090488426711</v>
      </c>
      <c r="H761" s="0" t="n">
        <f aca="false">(C761/C521)^(1/20)-1</f>
        <v>0.100549801825057</v>
      </c>
      <c r="J761" s="0" t="n">
        <v>19890228</v>
      </c>
      <c r="K761" s="0" t="n">
        <v>9.354</v>
      </c>
      <c r="L761" s="0" t="n">
        <v>9.311</v>
      </c>
      <c r="M761" s="0" t="n">
        <v>9.251</v>
      </c>
      <c r="N761" s="0" t="n">
        <v>9.266</v>
      </c>
      <c r="O761" s="0" t="n">
        <v>9.155</v>
      </c>
      <c r="P761" s="1"/>
      <c r="Q761" s="1" t="n">
        <v>0.006145</v>
      </c>
      <c r="R761" s="0" t="n">
        <f aca="false">(1+Q761)*R760</f>
        <v>11.3787328461948</v>
      </c>
    </row>
    <row r="762" customFormat="false" ht="12.75" hidden="false" customHeight="false" outlineLevel="0" collapsed="false">
      <c r="A762" s="0" t="n">
        <v>19890331</v>
      </c>
      <c r="B762" s="1" t="n">
        <v>0.021705</v>
      </c>
      <c r="C762" s="0" t="n">
        <f aca="false">(1+B762)*C761</f>
        <v>357.117982737474</v>
      </c>
      <c r="D762" s="0" t="n">
        <f aca="false">+C762/C750-1</f>
        <v>0.175374517804759</v>
      </c>
      <c r="E762" s="0" t="n">
        <f aca="false">(C762/C702)^(1/5)-1</f>
        <v>0.168781498037765</v>
      </c>
      <c r="F762" s="0" t="n">
        <f aca="false">(C762/C642)^(1/10)-1</f>
        <v>0.162611217321751</v>
      </c>
      <c r="G762" s="0" t="n">
        <f aca="false">(C762/C582)^(1/15)-1</f>
        <v>0.132554567252778</v>
      </c>
      <c r="H762" s="0" t="n">
        <f aca="false">(C762/C522)^(1/20)-1</f>
        <v>0.100041641493069</v>
      </c>
      <c r="J762" s="0" t="n">
        <v>19890331</v>
      </c>
      <c r="K762" s="0" t="n">
        <v>9.621</v>
      </c>
      <c r="L762" s="0" t="n">
        <v>9.518</v>
      </c>
      <c r="M762" s="0" t="n">
        <v>9.456</v>
      </c>
      <c r="N762" s="0" t="n">
        <v>9.341</v>
      </c>
      <c r="O762" s="0" t="n">
        <v>9.287</v>
      </c>
      <c r="P762" s="1"/>
      <c r="Q762" s="1" t="n">
        <v>0.007611</v>
      </c>
      <c r="R762" s="0" t="n">
        <f aca="false">(1+Q762)*R761</f>
        <v>11.4653363818872</v>
      </c>
    </row>
    <row r="763" customFormat="false" ht="12.75" hidden="false" customHeight="false" outlineLevel="0" collapsed="false">
      <c r="A763" s="0" t="n">
        <v>19890428</v>
      </c>
      <c r="B763" s="1" t="n">
        <v>0.047388</v>
      </c>
      <c r="C763" s="0" t="n">
        <f aca="false">(1+B763)*C762</f>
        <v>374.041089703437</v>
      </c>
      <c r="D763" s="0" t="n">
        <f aca="false">+C763/C751-1</f>
        <v>0.218734695398279</v>
      </c>
      <c r="E763" s="0" t="n">
        <f aca="false">(C763/C703)^(1/5)-1</f>
        <v>0.17842308094881</v>
      </c>
      <c r="F763" s="0" t="n">
        <f aca="false">(C763/C643)^(1/10)-1</f>
        <v>0.167215235151277</v>
      </c>
      <c r="G763" s="0" t="n">
        <f aca="false">(C763/C583)^(1/15)-1</f>
        <v>0.139413625086589</v>
      </c>
      <c r="H763" s="0" t="n">
        <f aca="false">(C763/C523)^(1/20)-1</f>
        <v>0.101432698800801</v>
      </c>
      <c r="J763" s="0" t="n">
        <v>19890428</v>
      </c>
      <c r="K763" s="0" t="n">
        <v>9.05</v>
      </c>
      <c r="L763" s="0" t="n">
        <v>9.077</v>
      </c>
      <c r="M763" s="0" t="n">
        <v>9.016</v>
      </c>
      <c r="N763" s="0" t="n">
        <v>8.962</v>
      </c>
      <c r="O763" s="0" t="n">
        <v>8.891</v>
      </c>
      <c r="P763" s="1"/>
      <c r="Q763" s="1" t="n">
        <v>0.007917</v>
      </c>
      <c r="R763" s="0" t="n">
        <f aca="false">(1+Q763)*R762</f>
        <v>11.5561074500226</v>
      </c>
    </row>
    <row r="764" customFormat="false" ht="12.75" hidden="false" customHeight="false" outlineLevel="0" collapsed="false">
      <c r="A764" s="0" t="n">
        <v>19890531</v>
      </c>
      <c r="B764" s="1" t="n">
        <v>0.038792</v>
      </c>
      <c r="C764" s="0" t="n">
        <f aca="false">(1+B764)*C763</f>
        <v>388.550891655213</v>
      </c>
      <c r="D764" s="0" t="n">
        <f aca="false">+C764/C752-1</f>
        <v>0.259415035744937</v>
      </c>
      <c r="E764" s="0" t="n">
        <f aca="false">(C764/C704)^(1/5)-1</f>
        <v>0.199994503096195</v>
      </c>
      <c r="F764" s="0" t="n">
        <f aca="false">(C764/C644)^(1/10)-1</f>
        <v>0.173423564555445</v>
      </c>
      <c r="G764" s="0" t="n">
        <f aca="false">(C764/C584)^(1/15)-1</f>
        <v>0.145027711564952</v>
      </c>
      <c r="H764" s="0" t="n">
        <f aca="false">(C764/C524)^(1/20)-1</f>
        <v>0.103360418593734</v>
      </c>
      <c r="J764" s="0" t="n">
        <v>19890531</v>
      </c>
      <c r="K764" s="0" t="n">
        <v>8.765</v>
      </c>
      <c r="L764" s="0" t="n">
        <v>8.605</v>
      </c>
      <c r="M764" s="0" t="n">
        <v>8.61</v>
      </c>
      <c r="N764" s="0" t="n">
        <v>8.592</v>
      </c>
      <c r="O764" s="0" t="n">
        <v>8.541</v>
      </c>
      <c r="P764" s="1"/>
      <c r="Q764" s="1" t="n">
        <v>0.007703</v>
      </c>
      <c r="R764" s="0" t="n">
        <f aca="false">(1+Q764)*R763</f>
        <v>11.6451241457101</v>
      </c>
    </row>
    <row r="765" customFormat="false" ht="12.75" hidden="false" customHeight="false" outlineLevel="0" collapsed="false">
      <c r="A765" s="0" t="n">
        <v>19890630</v>
      </c>
      <c r="B765" s="1" t="n">
        <v>-0.00258</v>
      </c>
      <c r="C765" s="0" t="n">
        <f aca="false">(1+B765)*C764</f>
        <v>387.548430354742</v>
      </c>
      <c r="D765" s="0" t="n">
        <f aca="false">+C765/C753-1</f>
        <v>0.197746840551648</v>
      </c>
      <c r="E765" s="0" t="n">
        <f aca="false">(C765/C705)^(1/5)-1</f>
        <v>0.193871271699205</v>
      </c>
      <c r="F765" s="0" t="n">
        <f aca="false">(C765/C645)^(1/10)-1</f>
        <v>0.168003765906264</v>
      </c>
      <c r="G765" s="0" t="n">
        <f aca="false">(C765/C585)^(1/15)-1</f>
        <v>0.146293590200679</v>
      </c>
      <c r="H765" s="0" t="n">
        <f aca="false">(C765/C525)^(1/20)-1</f>
        <v>0.106775635854891</v>
      </c>
      <c r="J765" s="0" t="n">
        <v>19890630</v>
      </c>
      <c r="K765" s="0" t="n">
        <v>8.118</v>
      </c>
      <c r="L765" s="0" t="n">
        <v>7.905</v>
      </c>
      <c r="M765" s="0" t="n">
        <v>7.911</v>
      </c>
      <c r="N765" s="0" t="n">
        <v>7.857</v>
      </c>
      <c r="O765" s="0" t="n">
        <v>7.939</v>
      </c>
      <c r="P765" s="1"/>
      <c r="Q765" s="1" t="n">
        <v>0.008402</v>
      </c>
      <c r="R765" s="0" t="n">
        <f aca="false">(1+Q765)*R764</f>
        <v>11.7429664787823</v>
      </c>
    </row>
    <row r="766" customFormat="false" ht="12.75" hidden="false" customHeight="false" outlineLevel="0" collapsed="false">
      <c r="A766" s="0" t="n">
        <v>19890731</v>
      </c>
      <c r="B766" s="1" t="n">
        <v>0.083668</v>
      </c>
      <c r="C766" s="0" t="n">
        <f aca="false">(1+B766)*C765</f>
        <v>419.973832425663</v>
      </c>
      <c r="D766" s="0" t="n">
        <f aca="false">+C766/C754-1</f>
        <v>0.305694859554927</v>
      </c>
      <c r="E766" s="0" t="n">
        <f aca="false">(C766/C706)^(1/5)-1</f>
        <v>0.217051759497389</v>
      </c>
      <c r="F766" s="0" t="n">
        <f aca="false">(C766/C646)^(1/10)-1</f>
        <v>0.175637424692483</v>
      </c>
      <c r="G766" s="0" t="n">
        <f aca="false">(C766/C586)^(1/15)-1</f>
        <v>0.158265767645177</v>
      </c>
      <c r="H766" s="0" t="n">
        <f aca="false">(C766/C526)^(1/20)-1</f>
        <v>0.114850922064079</v>
      </c>
      <c r="J766" s="0" t="n">
        <v>19890731</v>
      </c>
      <c r="K766" s="0" t="n">
        <v>7.598</v>
      </c>
      <c r="L766" s="0" t="n">
        <v>7.36</v>
      </c>
      <c r="M766" s="0" t="n">
        <v>7.452</v>
      </c>
      <c r="N766" s="0" t="n">
        <v>7.437</v>
      </c>
      <c r="O766" s="0" t="n">
        <v>7.438</v>
      </c>
      <c r="P766" s="1"/>
      <c r="Q766" s="1" t="n">
        <v>0.007313</v>
      </c>
      <c r="R766" s="0" t="n">
        <f aca="false">(1+Q766)*R765</f>
        <v>11.8288427926417</v>
      </c>
    </row>
    <row r="767" customFormat="false" ht="12.75" hidden="false" customHeight="false" outlineLevel="0" collapsed="false">
      <c r="A767" s="0" t="n">
        <v>19890831</v>
      </c>
      <c r="B767" s="1" t="n">
        <v>0.020161</v>
      </c>
      <c r="C767" s="0" t="n">
        <f aca="false">(1+B767)*C766</f>
        <v>428.440924861196</v>
      </c>
      <c r="D767" s="0" t="n">
        <f aca="false">+C767/C755-1</f>
        <v>0.370466027555455</v>
      </c>
      <c r="E767" s="0" t="n">
        <f aca="false">(C767/C707)^(1/5)-1</f>
        <v>0.19636611124505</v>
      </c>
      <c r="F767" s="0" t="n">
        <f aca="false">(C767/C647)^(1/10)-1</f>
        <v>0.170812626491341</v>
      </c>
      <c r="G767" s="0" t="n">
        <f aca="false">(C767/C587)^(1/15)-1</f>
        <v>0.16672900406241</v>
      </c>
      <c r="H767" s="0" t="n">
        <f aca="false">(C767/C527)^(1/20)-1</f>
        <v>0.113233430260018</v>
      </c>
      <c r="J767" s="0" t="n">
        <v>19890831</v>
      </c>
      <c r="K767" s="0" t="n">
        <v>8.113</v>
      </c>
      <c r="L767" s="0" t="n">
        <v>8.237</v>
      </c>
      <c r="M767" s="0" t="n">
        <v>8.18</v>
      </c>
      <c r="N767" s="0" t="n">
        <v>8.166</v>
      </c>
      <c r="O767" s="0" t="n">
        <v>8.129</v>
      </c>
      <c r="P767" s="1"/>
      <c r="Q767" s="1" t="n">
        <v>0.006757</v>
      </c>
      <c r="R767" s="0" t="n">
        <f aca="false">(1+Q767)*R766</f>
        <v>11.9087702833915</v>
      </c>
    </row>
    <row r="768" customFormat="false" ht="12.75" hidden="false" customHeight="false" outlineLevel="0" collapsed="false">
      <c r="A768" s="0" t="n">
        <v>19890929</v>
      </c>
      <c r="B768" s="1" t="n">
        <v>-0.003778</v>
      </c>
      <c r="C768" s="0" t="n">
        <f aca="false">(1+B768)*C767</f>
        <v>426.822275047071</v>
      </c>
      <c r="D768" s="0" t="n">
        <f aca="false">+C768/C756-1</f>
        <v>0.314445649192581</v>
      </c>
      <c r="E768" s="0" t="n">
        <f aca="false">(C768/C708)^(1/5)-1</f>
        <v>0.194972184895428</v>
      </c>
      <c r="F768" s="0" t="n">
        <f aca="false">(C768/C648)^(1/10)-1</f>
        <v>0.170411915481218</v>
      </c>
      <c r="G768" s="0" t="n">
        <f aca="false">(C768/C588)^(1/15)-1</f>
        <v>0.175556250417066</v>
      </c>
      <c r="H768" s="0" t="n">
        <f aca="false">(C768/C528)^(1/20)-1</f>
        <v>0.114279049886184</v>
      </c>
      <c r="J768" s="0" t="n">
        <v>19890929</v>
      </c>
      <c r="K768" s="0" t="n">
        <v>8.309</v>
      </c>
      <c r="L768" s="0" t="n">
        <v>8.293</v>
      </c>
      <c r="M768" s="0" t="n">
        <v>8.292</v>
      </c>
      <c r="N768" s="0" t="n">
        <v>8.257</v>
      </c>
      <c r="O768" s="0" t="n">
        <v>8.223</v>
      </c>
      <c r="P768" s="1"/>
      <c r="Q768" s="1" t="n">
        <v>0.006565</v>
      </c>
      <c r="R768" s="0" t="n">
        <f aca="false">(1+Q768)*R767</f>
        <v>11.986951360302</v>
      </c>
    </row>
    <row r="769" customFormat="false" ht="12.75" hidden="false" customHeight="false" outlineLevel="0" collapsed="false">
      <c r="A769" s="0" t="n">
        <v>19891031</v>
      </c>
      <c r="B769" s="1" t="n">
        <v>-0.02768</v>
      </c>
      <c r="C769" s="0" t="n">
        <f aca="false">(1+B769)*C768</f>
        <v>415.007834473768</v>
      </c>
      <c r="D769" s="0" t="n">
        <f aca="false">+C769/C757-1</f>
        <v>0.248816997182902</v>
      </c>
      <c r="E769" s="0" t="n">
        <f aca="false">(C769/C709)^(1/5)-1</f>
        <v>0.187489200420234</v>
      </c>
      <c r="F769" s="0" t="n">
        <f aca="false">(C769/C649)^(1/10)-1</f>
        <v>0.175536374399519</v>
      </c>
      <c r="G769" s="0" t="n">
        <f aca="false">(C769/C589)^(1/15)-1</f>
        <v>0.161269499258503</v>
      </c>
      <c r="H769" s="0" t="n">
        <f aca="false">(C769/C529)^(1/20)-1</f>
        <v>0.10974464682489</v>
      </c>
      <c r="J769" s="0" t="n">
        <v>19891031</v>
      </c>
      <c r="K769" s="0" t="n">
        <v>7.746</v>
      </c>
      <c r="L769" s="0" t="n">
        <v>7.675</v>
      </c>
      <c r="M769" s="0" t="n">
        <v>7.773</v>
      </c>
      <c r="N769" s="0" t="n">
        <v>7.774</v>
      </c>
      <c r="O769" s="0" t="n">
        <v>7.757</v>
      </c>
      <c r="P769" s="1"/>
      <c r="Q769" s="1" t="n">
        <v>0.007657</v>
      </c>
      <c r="R769" s="0" t="n">
        <f aca="false">(1+Q769)*R768</f>
        <v>12.0787354468678</v>
      </c>
    </row>
    <row r="770" customFormat="false" ht="12.75" hidden="false" customHeight="false" outlineLevel="0" collapsed="false">
      <c r="A770" s="0" t="n">
        <v>19891130</v>
      </c>
      <c r="B770" s="1" t="n">
        <v>0.02025</v>
      </c>
      <c r="C770" s="0" t="n">
        <f aca="false">(1+B770)*C769</f>
        <v>423.411743121862</v>
      </c>
      <c r="D770" s="0" t="n">
        <f aca="false">+C770/C758-1</f>
        <v>0.292859765128814</v>
      </c>
      <c r="E770" s="0" t="n">
        <f aca="false">(C770/C710)^(1/5)-1</f>
        <v>0.194542198925407</v>
      </c>
      <c r="F770" s="0" t="n">
        <f aca="false">(C770/C650)^(1/10)-1</f>
        <v>0.170987408564161</v>
      </c>
      <c r="G770" s="0" t="n">
        <f aca="false">(C770/C590)^(1/15)-1</f>
        <v>0.166011726965798</v>
      </c>
      <c r="H770" s="0" t="n">
        <f aca="false">(C770/C530)^(1/20)-1</f>
        <v>0.112636711110054</v>
      </c>
      <c r="J770" s="0" t="n">
        <v>19891130</v>
      </c>
      <c r="K770" s="0" t="n">
        <v>7.669</v>
      </c>
      <c r="L770" s="0" t="n">
        <v>7.586</v>
      </c>
      <c r="M770" s="0" t="n">
        <v>7.632</v>
      </c>
      <c r="N770" s="0" t="n">
        <v>7.682</v>
      </c>
      <c r="O770" s="0" t="n">
        <v>7.68</v>
      </c>
      <c r="P770" s="1"/>
      <c r="Q770" s="1" t="n">
        <v>0.006956</v>
      </c>
      <c r="R770" s="0" t="n">
        <f aca="false">(1+Q770)*R769</f>
        <v>12.1627551306363</v>
      </c>
    </row>
    <row r="771" customFormat="false" ht="12.75" hidden="false" customHeight="false" outlineLevel="0" collapsed="false">
      <c r="A771" s="0" t="n">
        <v>19891229</v>
      </c>
      <c r="B771" s="1" t="n">
        <v>0.021426</v>
      </c>
      <c r="C771" s="0" t="n">
        <f aca="false">(1+B771)*C770</f>
        <v>432.483763129991</v>
      </c>
      <c r="D771" s="0" t="n">
        <f aca="false">+C771/C759-1</f>
        <v>0.296118378082582</v>
      </c>
      <c r="E771" s="0" t="n">
        <f aca="false">(C771/C711)^(1/5)-1</f>
        <v>0.193667477975996</v>
      </c>
      <c r="F771" s="0" t="n">
        <f aca="false">(C771/C651)^(1/10)-1</f>
        <v>0.170830120792685</v>
      </c>
      <c r="G771" s="0" t="n">
        <f aca="false">(C771/C591)^(1/15)-1</f>
        <v>0.169514989209585</v>
      </c>
      <c r="H771" s="0" t="n">
        <f aca="false">(C771/C531)^(1/20)-1</f>
        <v>0.114811543807583</v>
      </c>
      <c r="J771" s="0" t="n">
        <v>19891229</v>
      </c>
      <c r="K771" s="0" t="n">
        <v>7.757</v>
      </c>
      <c r="L771" s="0" t="n">
        <v>7.735</v>
      </c>
      <c r="M771" s="0" t="n">
        <v>7.789</v>
      </c>
      <c r="N771" s="0" t="n">
        <v>7.79</v>
      </c>
      <c r="O771" s="0" t="n">
        <v>7.76</v>
      </c>
      <c r="P771" s="1"/>
      <c r="Q771" s="1" t="n">
        <v>0.006462</v>
      </c>
      <c r="R771" s="0" t="n">
        <f aca="false">(1+Q771)*R770</f>
        <v>12.2413508542904</v>
      </c>
    </row>
    <row r="772" customFormat="false" ht="12.75" hidden="false" customHeight="false" outlineLevel="0" collapsed="false">
      <c r="A772" s="0" t="n">
        <v>19900131</v>
      </c>
      <c r="B772" s="1" t="n">
        <v>-0.067674</v>
      </c>
      <c r="C772" s="0" t="n">
        <f aca="false">(1+B772)*C771</f>
        <v>403.215856943932</v>
      </c>
      <c r="D772" s="0" t="n">
        <f aca="false">+C772/C760-1</f>
        <v>0.131492773198806</v>
      </c>
      <c r="E772" s="0" t="n">
        <f aca="false">(C772/C712)^(1/5)-1</f>
        <v>0.159185109191443</v>
      </c>
      <c r="F772" s="0" t="n">
        <f aca="false">(C772/C652)^(1/10)-1</f>
        <v>0.155689694810687</v>
      </c>
      <c r="G772" s="0" t="n">
        <f aca="false">(C772/C592)^(1/15)-1</f>
        <v>0.15427831538807</v>
      </c>
      <c r="H772" s="0" t="n">
        <f aca="false">(C772/C532)^(1/20)-1</f>
        <v>0.115332440255828</v>
      </c>
      <c r="J772" s="0" t="n">
        <v>19900131</v>
      </c>
      <c r="K772" s="0" t="n">
        <v>8.076</v>
      </c>
      <c r="L772" s="0" t="n">
        <v>8.097</v>
      </c>
      <c r="M772" s="0" t="n">
        <v>8.168</v>
      </c>
      <c r="N772" s="0" t="n">
        <v>8.215</v>
      </c>
      <c r="O772" s="0" t="n">
        <v>8.244</v>
      </c>
      <c r="P772" s="1"/>
      <c r="Q772" s="1" t="n">
        <v>0.007025</v>
      </c>
      <c r="R772" s="0" t="n">
        <f aca="false">(1+Q772)*R771</f>
        <v>12.3273463440418</v>
      </c>
    </row>
    <row r="773" customFormat="false" ht="12.75" hidden="false" customHeight="false" outlineLevel="0" collapsed="false">
      <c r="A773" s="0" t="n">
        <v>19900228</v>
      </c>
      <c r="B773" s="1" t="n">
        <v>0.013581</v>
      </c>
      <c r="C773" s="0" t="n">
        <f aca="false">(1+B773)*C772</f>
        <v>408.691931497087</v>
      </c>
      <c r="D773" s="0" t="n">
        <f aca="false">+C773/C761-1</f>
        <v>0.169256688418271</v>
      </c>
      <c r="E773" s="0" t="n">
        <f aca="false">(C773/C713)^(1/5)-1</f>
        <v>0.158501956630527</v>
      </c>
      <c r="F773" s="0" t="n">
        <f aca="false">(C773/C653)^(1/10)-1</f>
        <v>0.157649040085045</v>
      </c>
      <c r="G773" s="0" t="n">
        <f aca="false">(C773/C593)^(1/15)-1</f>
        <v>0.15082746933269</v>
      </c>
      <c r="H773" s="0" t="n">
        <f aca="false">(C773/C533)^(1/20)-1</f>
        <v>0.112855736127167</v>
      </c>
      <c r="J773" s="0" t="n">
        <v>19900228</v>
      </c>
      <c r="K773" s="0" t="n">
        <v>8.05</v>
      </c>
      <c r="L773" s="0" t="n">
        <v>8.24</v>
      </c>
      <c r="M773" s="0" t="n">
        <v>8.275</v>
      </c>
      <c r="N773" s="0" t="n">
        <v>8.356</v>
      </c>
      <c r="O773" s="0" t="n">
        <v>8.372</v>
      </c>
      <c r="P773" s="1"/>
      <c r="Q773" s="1" t="n">
        <v>0.00597</v>
      </c>
      <c r="R773" s="0" t="n">
        <f aca="false">(1+Q773)*R772</f>
        <v>12.4009406017157</v>
      </c>
    </row>
    <row r="774" customFormat="false" ht="12.75" hidden="false" customHeight="false" outlineLevel="0" collapsed="false">
      <c r="A774" s="0" t="n">
        <v>19900330</v>
      </c>
      <c r="B774" s="1" t="n">
        <v>0.023596</v>
      </c>
      <c r="C774" s="0" t="n">
        <f aca="false">(1+B774)*C773</f>
        <v>418.335426312693</v>
      </c>
      <c r="D774" s="0" t="n">
        <f aca="false">+C774/C762-1</f>
        <v>0.17142078118262</v>
      </c>
      <c r="E774" s="0" t="n">
        <f aca="false">(C774/C714)^(1/5)-1</f>
        <v>0.163994877066148</v>
      </c>
      <c r="F774" s="0" t="n">
        <f aca="false">(C774/C654)^(1/10)-1</f>
        <v>0.173635227046637</v>
      </c>
      <c r="G774" s="0" t="n">
        <f aca="false">(C774/C594)^(1/15)-1</f>
        <v>0.150419533717342</v>
      </c>
      <c r="H774" s="0" t="n">
        <f aca="false">(C774/C534)^(1/20)-1</f>
        <v>0.114304422881039</v>
      </c>
      <c r="J774" s="0" t="n">
        <v>19900330</v>
      </c>
      <c r="K774" s="0" t="n">
        <v>8.287</v>
      </c>
      <c r="L774" s="0" t="n">
        <v>8.469</v>
      </c>
      <c r="M774" s="0" t="n">
        <v>8.542</v>
      </c>
      <c r="N774" s="0" t="n">
        <v>8.537</v>
      </c>
      <c r="O774" s="0" t="n">
        <v>8.529</v>
      </c>
      <c r="P774" s="1"/>
      <c r="Q774" s="1" t="n">
        <v>0.006457</v>
      </c>
      <c r="R774" s="0" t="n">
        <f aca="false">(1+Q774)*R773</f>
        <v>12.481013475181</v>
      </c>
    </row>
    <row r="775" customFormat="false" ht="12.75" hidden="false" customHeight="false" outlineLevel="0" collapsed="false">
      <c r="A775" s="0" t="n">
        <v>19900430</v>
      </c>
      <c r="B775" s="1" t="n">
        <v>-0.026611</v>
      </c>
      <c r="C775" s="0" t="n">
        <f aca="false">(1+B775)*C774</f>
        <v>407.203102283085</v>
      </c>
      <c r="D775" s="0" t="n">
        <f aca="false">+C775/C763-1</f>
        <v>0.0886587422947074</v>
      </c>
      <c r="E775" s="0" t="n">
        <f aca="false">(C775/C715)^(1/5)-1</f>
        <v>0.158376229863687</v>
      </c>
      <c r="F775" s="0" t="n">
        <f aca="false">(C775/C655)^(1/10)-1</f>
        <v>0.164890158932336</v>
      </c>
      <c r="G775" s="0" t="n">
        <f aca="false">(C775/C595)^(1/15)-1</f>
        <v>0.144848296804801</v>
      </c>
      <c r="H775" s="0" t="n">
        <f aca="false">(C775/C535)^(1/20)-1</f>
        <v>0.1186662252345</v>
      </c>
      <c r="J775" s="0" t="n">
        <v>19900430</v>
      </c>
      <c r="K775" s="0" t="n">
        <v>8.537</v>
      </c>
      <c r="L775" s="0" t="n">
        <v>8.749</v>
      </c>
      <c r="M775" s="0" t="n">
        <v>8.835</v>
      </c>
      <c r="N775" s="0" t="n">
        <v>8.9</v>
      </c>
      <c r="O775" s="0" t="n">
        <v>8.879</v>
      </c>
      <c r="P775" s="1"/>
      <c r="Q775" s="1" t="n">
        <v>0.007226</v>
      </c>
      <c r="R775" s="0" t="n">
        <f aca="false">(1+Q775)*R774</f>
        <v>12.5712012785527</v>
      </c>
    </row>
    <row r="776" customFormat="false" ht="12.75" hidden="false" customHeight="false" outlineLevel="0" collapsed="false">
      <c r="A776" s="0" t="n">
        <v>19900531</v>
      </c>
      <c r="B776" s="1" t="n">
        <v>0.089559</v>
      </c>
      <c r="C776" s="0" t="n">
        <f aca="false">(1+B776)*C775</f>
        <v>443.671804920456</v>
      </c>
      <c r="D776" s="0" t="n">
        <f aca="false">+C776/C764-1</f>
        <v>0.141862789274349</v>
      </c>
      <c r="E776" s="0" t="n">
        <f aca="false">(C776/C716)^(1/5)-1</f>
        <v>0.164643878831971</v>
      </c>
      <c r="F776" s="0" t="n">
        <f aca="false">(C776/C656)^(1/10)-1</f>
        <v>0.1682723109701</v>
      </c>
      <c r="G776" s="0" t="n">
        <f aca="false">(C776/C596)^(1/15)-1</f>
        <v>0.147313476744928</v>
      </c>
      <c r="H776" s="0" t="n">
        <f aca="false">(C776/C536)^(1/20)-1</f>
        <v>0.127051727078779</v>
      </c>
      <c r="J776" s="0" t="n">
        <v>19900531</v>
      </c>
      <c r="K776" s="0" t="n">
        <v>8.121</v>
      </c>
      <c r="L776" s="0" t="n">
        <v>8.307</v>
      </c>
      <c r="M776" s="0" t="n">
        <v>8.362</v>
      </c>
      <c r="N776" s="0" t="n">
        <v>8.456</v>
      </c>
      <c r="O776" s="0" t="n">
        <v>8.481</v>
      </c>
      <c r="P776" s="1"/>
      <c r="Q776" s="1" t="n">
        <v>0.007192</v>
      </c>
      <c r="R776" s="0" t="n">
        <f aca="false">(1+Q776)*R775</f>
        <v>12.661613358148</v>
      </c>
    </row>
    <row r="777" customFormat="false" ht="12.75" hidden="false" customHeight="false" outlineLevel="0" collapsed="false">
      <c r="A777" s="0" t="n">
        <v>19900629</v>
      </c>
      <c r="B777" s="1" t="n">
        <v>-0.005861</v>
      </c>
      <c r="C777" s="0" t="n">
        <f aca="false">(1+B777)*C776</f>
        <v>441.071444471817</v>
      </c>
      <c r="D777" s="0" t="n">
        <f aca="false">+C777/C765-1</f>
        <v>0.138106646614678</v>
      </c>
      <c r="E777" s="0" t="n">
        <f aca="false">(C777/C717)^(1/5)-1</f>
        <v>0.159270827201788</v>
      </c>
      <c r="F777" s="0" t="n">
        <f aca="false">(C777/C657)^(1/10)-1</f>
        <v>0.163749173635965</v>
      </c>
      <c r="G777" s="0" t="n">
        <f aca="false">(C777/C597)^(1/15)-1</f>
        <v>0.143040268046828</v>
      </c>
      <c r="H777" s="0" t="n">
        <f aca="false">(C777/C537)^(1/20)-1</f>
        <v>0.129646480912146</v>
      </c>
      <c r="J777" s="0" t="n">
        <v>19900629</v>
      </c>
      <c r="K777" s="0" t="n">
        <v>7.947</v>
      </c>
      <c r="L777" s="0" t="n">
        <v>8.044</v>
      </c>
      <c r="M777" s="0" t="n">
        <v>8.139</v>
      </c>
      <c r="N777" s="0" t="n">
        <v>8.22</v>
      </c>
      <c r="O777" s="0" t="n">
        <v>8.268</v>
      </c>
      <c r="P777" s="1"/>
      <c r="Q777" s="1" t="n">
        <v>0.0065</v>
      </c>
      <c r="R777" s="0" t="n">
        <f aca="false">(1+Q777)*R776</f>
        <v>12.743913844976</v>
      </c>
    </row>
    <row r="778" customFormat="false" ht="12.75" hidden="false" customHeight="false" outlineLevel="0" collapsed="false">
      <c r="A778" s="0" t="n">
        <v>19900731</v>
      </c>
      <c r="B778" s="1" t="n">
        <v>-0.00352</v>
      </c>
      <c r="C778" s="0" t="n">
        <f aca="false">(1+B778)*C777</f>
        <v>439.518872987277</v>
      </c>
      <c r="D778" s="0" t="n">
        <f aca="false">+C778/C766-1</f>
        <v>0.0465387103970902</v>
      </c>
      <c r="E778" s="0" t="n">
        <f aca="false">(C778/C718)^(1/5)-1</f>
        <v>0.159259891872026</v>
      </c>
      <c r="F778" s="0" t="n">
        <f aca="false">(C778/C658)^(1/10)-1</f>
        <v>0.155660352820632</v>
      </c>
      <c r="G778" s="0" t="n">
        <f aca="false">(C778/C598)^(1/15)-1</f>
        <v>0.147782578189547</v>
      </c>
      <c r="H778" s="0" t="n">
        <f aca="false">(C778/C538)^(1/20)-1</f>
        <v>0.125391422793506</v>
      </c>
      <c r="J778" s="0" t="n">
        <v>19900731</v>
      </c>
      <c r="K778" s="0" t="n">
        <v>7.668</v>
      </c>
      <c r="L778" s="0" t="n">
        <v>7.737</v>
      </c>
      <c r="M778" s="0" t="n">
        <v>7.862</v>
      </c>
      <c r="N778" s="0" t="n">
        <v>7.951</v>
      </c>
      <c r="O778" s="0" t="n">
        <v>8.034</v>
      </c>
      <c r="P778" s="1"/>
      <c r="Q778" s="1" t="n">
        <v>0.007401</v>
      </c>
      <c r="R778" s="0" t="n">
        <f aca="false">(1+Q778)*R777</f>
        <v>12.8382315513427</v>
      </c>
    </row>
    <row r="779" customFormat="false" ht="12.75" hidden="false" customHeight="false" outlineLevel="0" collapsed="false">
      <c r="A779" s="0" t="n">
        <v>19900831</v>
      </c>
      <c r="B779" s="1" t="n">
        <v>-0.087444</v>
      </c>
      <c r="C779" s="0" t="n">
        <f aca="false">(1+B779)*C778</f>
        <v>401.085584657777</v>
      </c>
      <c r="D779" s="0" t="n">
        <f aca="false">+C779/C767-1</f>
        <v>-0.0638485695835002</v>
      </c>
      <c r="E779" s="0" t="n">
        <f aca="false">(C779/C719)^(1/5)-1</f>
        <v>0.139295591215925</v>
      </c>
      <c r="F779" s="0" t="n">
        <f aca="false">(C779/C659)^(1/10)-1</f>
        <v>0.142869210450105</v>
      </c>
      <c r="G779" s="0" t="n">
        <f aca="false">(C779/C599)^(1/15)-1</f>
        <v>0.142376804239486</v>
      </c>
      <c r="H779" s="0" t="n">
        <f aca="false">(C779/C539)^(1/20)-1</f>
        <v>0.117540938211399</v>
      </c>
      <c r="J779" s="0" t="n">
        <v>19900831</v>
      </c>
      <c r="K779" s="0" t="n">
        <v>7.62</v>
      </c>
      <c r="L779" s="0" t="n">
        <v>7.895</v>
      </c>
      <c r="M779" s="0" t="n">
        <v>8.113</v>
      </c>
      <c r="N779" s="0" t="n">
        <v>8.324</v>
      </c>
      <c r="O779" s="0" t="n">
        <v>8.453</v>
      </c>
      <c r="P779" s="1"/>
      <c r="Q779" s="1" t="n">
        <v>0.006726</v>
      </c>
      <c r="R779" s="0" t="n">
        <f aca="false">(1+Q779)*R778</f>
        <v>12.924581496757</v>
      </c>
    </row>
    <row r="780" customFormat="false" ht="12.75" hidden="false" customHeight="false" outlineLevel="0" collapsed="false">
      <c r="A780" s="0" t="n">
        <v>19900928</v>
      </c>
      <c r="B780" s="1" t="n">
        <v>-0.048668</v>
      </c>
      <c r="C780" s="0" t="n">
        <f aca="false">(1+B780)*C779</f>
        <v>381.565551423653</v>
      </c>
      <c r="D780" s="0" t="n">
        <f aca="false">+C780/C768-1</f>
        <v>-0.106031775446648</v>
      </c>
      <c r="E780" s="0" t="n">
        <f aca="false">(C780/C720)^(1/5)-1</f>
        <v>0.136378081922812</v>
      </c>
      <c r="F780" s="0" t="n">
        <f aca="false">(C780/C660)^(1/10)-1</f>
        <v>0.133930049492569</v>
      </c>
      <c r="G780" s="0" t="n">
        <f aca="false">(C780/C600)^(1/15)-1</f>
        <v>0.141374861963471</v>
      </c>
      <c r="H780" s="0" t="n">
        <f aca="false">(C780/C540)^(1/20)-1</f>
        <v>0.112427999334309</v>
      </c>
      <c r="J780" s="0" t="n">
        <v>19900928</v>
      </c>
      <c r="K780" s="0" t="n">
        <v>7.584</v>
      </c>
      <c r="L780" s="0" t="n">
        <v>7.857</v>
      </c>
      <c r="M780" s="0" t="n">
        <v>8.043</v>
      </c>
      <c r="N780" s="0" t="n">
        <v>8.255</v>
      </c>
      <c r="O780" s="0" t="n">
        <v>8.387</v>
      </c>
      <c r="P780" s="1"/>
      <c r="Q780" s="1" t="n">
        <v>0.006269</v>
      </c>
      <c r="R780" s="0" t="n">
        <f aca="false">(1+Q780)*R779</f>
        <v>13.0056056981602</v>
      </c>
    </row>
    <row r="781" customFormat="false" ht="12.75" hidden="false" customHeight="false" outlineLevel="0" collapsed="false">
      <c r="A781" s="0" t="n">
        <v>19901031</v>
      </c>
      <c r="B781" s="1" t="n">
        <v>-0.007488</v>
      </c>
      <c r="C781" s="0" t="n">
        <f aca="false">(1+B781)*C780</f>
        <v>378.708388574592</v>
      </c>
      <c r="D781" s="0" t="n">
        <f aca="false">+C781/C769-1</f>
        <v>-0.0874668931134846</v>
      </c>
      <c r="E781" s="0" t="n">
        <f aca="false">(C781/C721)^(1/5)-1</f>
        <v>0.124770587258244</v>
      </c>
      <c r="F781" s="0" t="n">
        <f aca="false">(C781/C661)^(1/10)-1</f>
        <v>0.130875326360834</v>
      </c>
      <c r="G781" s="0" t="n">
        <f aca="false">(C781/C601)^(1/15)-1</f>
        <v>0.136335400117861</v>
      </c>
      <c r="H781" s="0" t="n">
        <f aca="false">(C781/C541)^(1/20)-1</f>
        <v>0.112897116118629</v>
      </c>
      <c r="J781" s="0" t="n">
        <v>19901031</v>
      </c>
      <c r="K781" s="0" t="n">
        <v>7.455</v>
      </c>
      <c r="L781" s="0" t="n">
        <v>7.602</v>
      </c>
      <c r="M781" s="0" t="n">
        <v>7.806</v>
      </c>
      <c r="N781" s="0" t="n">
        <v>8.023</v>
      </c>
      <c r="O781" s="0" t="n">
        <v>8.16</v>
      </c>
      <c r="P781" s="1"/>
      <c r="Q781" s="1" t="n">
        <v>0.006638</v>
      </c>
      <c r="R781" s="0" t="n">
        <f aca="false">(1+Q781)*R780</f>
        <v>13.0919369087845</v>
      </c>
    </row>
    <row r="782" customFormat="false" ht="12.75" hidden="false" customHeight="false" outlineLevel="0" collapsed="false">
      <c r="A782" s="0" t="n">
        <v>19901130</v>
      </c>
      <c r="B782" s="1" t="n">
        <v>0.063259</v>
      </c>
      <c r="C782" s="0" t="n">
        <f aca="false">(1+B782)*C781</f>
        <v>402.665102527432</v>
      </c>
      <c r="D782" s="0" t="n">
        <f aca="false">+C782/C770-1</f>
        <v>-0.0489987368830683</v>
      </c>
      <c r="E782" s="0" t="n">
        <f aca="false">(C782/C722)^(1/5)-1</f>
        <v>0.123580482615513</v>
      </c>
      <c r="F782" s="0" t="n">
        <f aca="false">(C782/C662)^(1/10)-1</f>
        <v>0.126258359132018</v>
      </c>
      <c r="G782" s="0" t="n">
        <f aca="false">(C782/C602)^(1/15)-1</f>
        <v>0.138642717387003</v>
      </c>
      <c r="H782" s="0" t="n">
        <f aca="false">(C782/C542)^(1/20)-1</f>
        <v>0.113457902976277</v>
      </c>
      <c r="J782" s="0" t="n">
        <v>19901130</v>
      </c>
      <c r="K782" s="0" t="n">
        <v>7.332</v>
      </c>
      <c r="L782" s="0" t="n">
        <v>7.364</v>
      </c>
      <c r="M782" s="0" t="n">
        <v>7.55</v>
      </c>
      <c r="N782" s="0" t="n">
        <v>7.756</v>
      </c>
      <c r="O782" s="0" t="n">
        <v>7.863</v>
      </c>
      <c r="P782" s="1"/>
      <c r="Q782" s="1" t="n">
        <v>0.0065</v>
      </c>
      <c r="R782" s="0" t="n">
        <f aca="false">(1+Q782)*R781</f>
        <v>13.1770344986916</v>
      </c>
    </row>
    <row r="783" customFormat="false" ht="12.75" hidden="false" customHeight="false" outlineLevel="0" collapsed="false">
      <c r="A783" s="0" t="n">
        <v>19901231</v>
      </c>
      <c r="B783" s="1" t="n">
        <v>0.028244</v>
      </c>
      <c r="C783" s="0" t="n">
        <f aca="false">(1+B783)*C782</f>
        <v>414.037975683217</v>
      </c>
      <c r="D783" s="0" t="n">
        <f aca="false">+C783/C771-1</f>
        <v>-0.0426508207227873</v>
      </c>
      <c r="E783" s="0" t="n">
        <f aca="false">(C783/C723)^(1/5)-1</f>
        <v>0.119833953906519</v>
      </c>
      <c r="F783" s="0" t="n">
        <f aca="false">(C783/C663)^(1/10)-1</f>
        <v>0.133275979586523</v>
      </c>
      <c r="G783" s="0" t="n">
        <f aca="false">(C783/C603)^(1/15)-1</f>
        <v>0.141535533669241</v>
      </c>
      <c r="H783" s="0" t="n">
        <f aca="false">(C783/C543)^(1/20)-1</f>
        <v>0.111672712960683</v>
      </c>
      <c r="J783" s="0" t="n">
        <v>19901231</v>
      </c>
      <c r="K783" s="0" t="n">
        <v>6.918</v>
      </c>
      <c r="L783" s="0" t="n">
        <v>7.054</v>
      </c>
      <c r="M783" s="0" t="n">
        <v>7.307</v>
      </c>
      <c r="N783" s="0" t="n">
        <v>7.47</v>
      </c>
      <c r="O783" s="0" t="n">
        <v>7.656</v>
      </c>
      <c r="P783" s="1"/>
      <c r="Q783" s="1" t="n">
        <v>0.007378</v>
      </c>
      <c r="R783" s="0" t="n">
        <f aca="false">(1+Q783)*R782</f>
        <v>13.274254659223</v>
      </c>
    </row>
    <row r="784" customFormat="false" ht="12.75" hidden="false" customHeight="false" outlineLevel="0" collapsed="false">
      <c r="A784" s="0" t="n">
        <v>19910131</v>
      </c>
      <c r="B784" s="1" t="n">
        <v>0.042479</v>
      </c>
      <c r="C784" s="0" t="n">
        <f aca="false">(1+B784)*C783</f>
        <v>431.625894852264</v>
      </c>
      <c r="D784" s="0" t="n">
        <f aca="false">+C784/C772-1</f>
        <v>0.0704586325638557</v>
      </c>
      <c r="E784" s="0" t="n">
        <f aca="false">(C784/C724)^(1/5)-1</f>
        <v>0.127535317379969</v>
      </c>
      <c r="F784" s="0" t="n">
        <f aca="false">(C784/C664)^(1/10)-1</f>
        <v>0.143075620310275</v>
      </c>
      <c r="G784" s="0" t="n">
        <f aca="false">(C784/C604)^(1/15)-1</f>
        <v>0.135732315231135</v>
      </c>
      <c r="H784" s="0" t="n">
        <f aca="false">(C784/C544)^(1/20)-1</f>
        <v>0.111291738834438</v>
      </c>
      <c r="J784" s="0" t="n">
        <v>19910131</v>
      </c>
      <c r="K784" s="0" t="n">
        <v>6.609</v>
      </c>
      <c r="L784" s="0" t="n">
        <v>6.92</v>
      </c>
      <c r="M784" s="0" t="n">
        <v>7.162</v>
      </c>
      <c r="N784" s="0" t="n">
        <v>7.435</v>
      </c>
      <c r="O784" s="0" t="n">
        <v>7.523</v>
      </c>
      <c r="P784" s="1"/>
      <c r="Q784" s="1" t="n">
        <v>0.006225</v>
      </c>
      <c r="R784" s="0" t="n">
        <f aca="false">(1+Q784)*R783</f>
        <v>13.3568868944767</v>
      </c>
    </row>
    <row r="785" customFormat="false" ht="12.75" hidden="false" customHeight="false" outlineLevel="0" collapsed="false">
      <c r="A785" s="0" t="n">
        <v>19910228</v>
      </c>
      <c r="B785" s="1" t="n">
        <v>0.072501</v>
      </c>
      <c r="C785" s="0" t="n">
        <f aca="false">(1+B785)*C784</f>
        <v>462.919203854948</v>
      </c>
      <c r="D785" s="0" t="n">
        <f aca="false">+C785/C773-1</f>
        <v>0.13268495944909</v>
      </c>
      <c r="E785" s="0" t="n">
        <f aca="false">(C785/C725)^(1/5)-1</f>
        <v>0.127285691054185</v>
      </c>
      <c r="F785" s="0" t="n">
        <f aca="false">(C785/C665)^(1/10)-1</f>
        <v>0.14901502651257</v>
      </c>
      <c r="G785" s="0" t="n">
        <f aca="false">(C785/C605)^(1/15)-1</f>
        <v>0.14095912902591</v>
      </c>
      <c r="H785" s="0" t="n">
        <f aca="false">(C785/C545)^(1/20)-1</f>
        <v>0.114371390897411</v>
      </c>
      <c r="J785" s="0" t="n">
        <v>19910228</v>
      </c>
      <c r="K785" s="0" t="n">
        <v>6.497</v>
      </c>
      <c r="L785" s="0" t="n">
        <v>6.904</v>
      </c>
      <c r="M785" s="0" t="n">
        <v>7.158</v>
      </c>
      <c r="N785" s="0" t="n">
        <v>7.448</v>
      </c>
      <c r="O785" s="0" t="n">
        <v>7.562</v>
      </c>
      <c r="P785" s="1"/>
      <c r="Q785" s="1" t="n">
        <v>0.00515</v>
      </c>
      <c r="R785" s="0" t="n">
        <f aca="false">(1+Q785)*R784</f>
        <v>13.4256748619832</v>
      </c>
    </row>
    <row r="786" customFormat="false" ht="12.75" hidden="false" customHeight="false" outlineLevel="0" collapsed="false">
      <c r="A786" s="0" t="n">
        <v>19910328</v>
      </c>
      <c r="B786" s="1" t="n">
        <v>0.024085</v>
      </c>
      <c r="C786" s="0" t="n">
        <f aca="false">(1+B786)*C785</f>
        <v>474.068612879795</v>
      </c>
      <c r="D786" s="0" t="n">
        <f aca="false">+C786/C774-1</f>
        <v>0.133226074249431</v>
      </c>
      <c r="E786" s="0" t="n">
        <f aca="false">(C786/C726)^(1/5)-1</f>
        <v>0.12046876859074</v>
      </c>
      <c r="F786" s="0" t="n">
        <f aca="false">(C786/C666)^(1/10)-1</f>
        <v>0.146920771096545</v>
      </c>
      <c r="G786" s="0" t="n">
        <f aca="false">(C786/C606)^(1/15)-1</f>
        <v>0.1405458742771</v>
      </c>
      <c r="H786" s="0" t="n">
        <f aca="false">(C786/C546)^(1/20)-1</f>
        <v>0.113298450197871</v>
      </c>
      <c r="J786" s="0" t="n">
        <v>19910328</v>
      </c>
      <c r="K786" s="0" t="n">
        <v>6.352</v>
      </c>
      <c r="L786" s="0" t="n">
        <v>6.964</v>
      </c>
      <c r="M786" s="0" t="n">
        <v>7.228</v>
      </c>
      <c r="N786" s="0" t="n">
        <v>7.535</v>
      </c>
      <c r="O786" s="0" t="n">
        <v>7.726</v>
      </c>
      <c r="P786" s="1"/>
      <c r="Q786" s="1" t="n">
        <v>0.005189</v>
      </c>
      <c r="R786" s="0" t="n">
        <f aca="false">(1+Q786)*R785</f>
        <v>13.495340688842</v>
      </c>
    </row>
    <row r="787" customFormat="false" ht="12.75" hidden="false" customHeight="false" outlineLevel="0" collapsed="false">
      <c r="A787" s="0" t="n">
        <v>19910430</v>
      </c>
      <c r="B787" s="1" t="n">
        <v>0.002784</v>
      </c>
      <c r="C787" s="0" t="n">
        <f aca="false">(1+B787)*C786</f>
        <v>475.388419898052</v>
      </c>
      <c r="D787" s="0" t="n">
        <f aca="false">+C787/C775-1</f>
        <v>0.167447932573865</v>
      </c>
      <c r="E787" s="0" t="n">
        <f aca="false">(C787/C727)^(1/5)-1</f>
        <v>0.12406209155114</v>
      </c>
      <c r="F787" s="0" t="n">
        <f aca="false">(C787/C667)^(1/10)-1</f>
        <v>0.149143806956543</v>
      </c>
      <c r="G787" s="0" t="n">
        <f aca="false">(C787/C607)^(1/15)-1</f>
        <v>0.141592091099604</v>
      </c>
      <c r="H787" s="0" t="n">
        <f aca="false">(C787/C547)^(1/20)-1</f>
        <v>0.111595895261086</v>
      </c>
      <c r="J787" s="0" t="n">
        <v>19910430</v>
      </c>
      <c r="K787" s="0" t="n">
        <v>6.184</v>
      </c>
      <c r="L787" s="0" t="n">
        <v>6.676</v>
      </c>
      <c r="M787" s="0" t="n">
        <v>7.062</v>
      </c>
      <c r="N787" s="0" t="n">
        <v>7.417</v>
      </c>
      <c r="O787" s="0" t="n">
        <v>7.543</v>
      </c>
      <c r="P787" s="1"/>
      <c r="Q787" s="1" t="n">
        <v>0.006082</v>
      </c>
      <c r="R787" s="0" t="n">
        <f aca="false">(1+Q787)*R786</f>
        <v>13.5774193509116</v>
      </c>
    </row>
    <row r="788" customFormat="false" ht="12.75" hidden="false" customHeight="false" outlineLevel="0" collapsed="false">
      <c r="A788" s="0" t="n">
        <v>19910531</v>
      </c>
      <c r="B788" s="1" t="n">
        <v>0.040274</v>
      </c>
      <c r="C788" s="0" t="n">
        <f aca="false">(1+B788)*C787</f>
        <v>494.534213121026</v>
      </c>
      <c r="D788" s="0" t="n">
        <f aca="false">+C788/C776-1</f>
        <v>0.114639712590456</v>
      </c>
      <c r="E788" s="0" t="n">
        <f aca="false">(C788/C728)^(1/5)-1</f>
        <v>0.121639478374973</v>
      </c>
      <c r="F788" s="0" t="n">
        <f aca="false">(C788/C668)^(1/10)-1</f>
        <v>0.152755949071394</v>
      </c>
      <c r="G788" s="0" t="n">
        <f aca="false">(C788/C608)^(1/15)-1</f>
        <v>0.145294579823256</v>
      </c>
      <c r="H788" s="0" t="n">
        <f aca="false">(C788/C548)^(1/20)-1</f>
        <v>0.115872270308816</v>
      </c>
      <c r="J788" s="0" t="n">
        <v>19910531</v>
      </c>
      <c r="K788" s="0" t="n">
        <v>6.257</v>
      </c>
      <c r="L788" s="0" t="n">
        <v>6.763</v>
      </c>
      <c r="M788" s="0" t="n">
        <v>7.045</v>
      </c>
      <c r="N788" s="0" t="n">
        <v>7.449</v>
      </c>
      <c r="O788" s="0" t="n">
        <v>7.612</v>
      </c>
      <c r="P788" s="1"/>
      <c r="Q788" s="1" t="n">
        <v>0.004892</v>
      </c>
      <c r="R788" s="0" t="n">
        <f aca="false">(1+Q788)*R787</f>
        <v>13.6438400863762</v>
      </c>
    </row>
    <row r="789" customFormat="false" ht="12.75" hidden="false" customHeight="false" outlineLevel="0" collapsed="false">
      <c r="A789" s="0" t="n">
        <v>19910628</v>
      </c>
      <c r="B789" s="1" t="n">
        <v>-0.042275</v>
      </c>
      <c r="C789" s="0" t="n">
        <f aca="false">(1+B789)*C788</f>
        <v>473.627779261335</v>
      </c>
      <c r="D789" s="0" t="n">
        <f aca="false">+C789/C777-1</f>
        <v>0.0738119304651508</v>
      </c>
      <c r="E789" s="0" t="n">
        <f aca="false">(C789/C729)^(1/5)-1</f>
        <v>0.108674478011833</v>
      </c>
      <c r="F789" s="0" t="n">
        <f aca="false">(C789/C669)^(1/10)-1</f>
        <v>0.148694992135898</v>
      </c>
      <c r="G789" s="0" t="n">
        <f aca="false">(C789/C609)^(1/15)-1</f>
        <v>0.138470918349399</v>
      </c>
      <c r="H789" s="0" t="n">
        <f aca="false">(C789/C549)^(1/20)-1</f>
        <v>0.113226697133013</v>
      </c>
      <c r="J789" s="0" t="n">
        <v>19910628</v>
      </c>
      <c r="K789" s="0" t="n">
        <v>6.313</v>
      </c>
      <c r="L789" s="0" t="n">
        <v>6.853</v>
      </c>
      <c r="M789" s="0" t="n">
        <v>7.295</v>
      </c>
      <c r="N789" s="0" t="n">
        <v>7.677</v>
      </c>
      <c r="O789" s="0" t="n">
        <v>7.862</v>
      </c>
      <c r="P789" s="1"/>
      <c r="Q789" s="1" t="n">
        <v>0.004511</v>
      </c>
      <c r="R789" s="0" t="n">
        <f aca="false">(1+Q789)*R788</f>
        <v>13.7053874490059</v>
      </c>
    </row>
    <row r="790" customFormat="false" ht="12.75" hidden="false" customHeight="false" outlineLevel="0" collapsed="false">
      <c r="A790" s="0" t="n">
        <v>19910731</v>
      </c>
      <c r="B790" s="1" t="n">
        <v>0.045777</v>
      </c>
      <c r="C790" s="0" t="n">
        <f aca="false">(1+B790)*C789</f>
        <v>495.309038112581</v>
      </c>
      <c r="D790" s="0" t="n">
        <f aca="false">+C790/C778-1</f>
        <v>0.126934629100488</v>
      </c>
      <c r="E790" s="0" t="n">
        <f aca="false">(C790/C730)^(1/5)-1</f>
        <v>0.131319775590187</v>
      </c>
      <c r="F790" s="0" t="n">
        <f aca="false">(C790/C670)^(1/10)-1</f>
        <v>0.15376066695902</v>
      </c>
      <c r="G790" s="0" t="n">
        <f aca="false">(C790/C610)^(1/15)-1</f>
        <v>0.142438989591335</v>
      </c>
      <c r="H790" s="0" t="n">
        <f aca="false">(C790/C550)^(1/20)-1</f>
        <v>0.118038324257103</v>
      </c>
      <c r="J790" s="0" t="n">
        <v>19910731</v>
      </c>
      <c r="K790" s="0" t="n">
        <v>6.158</v>
      </c>
      <c r="L790" s="0" t="n">
        <v>6.689</v>
      </c>
      <c r="M790" s="0" t="n">
        <v>7.109</v>
      </c>
      <c r="N790" s="0" t="n">
        <v>7.514</v>
      </c>
      <c r="O790" s="0" t="n">
        <v>7.705</v>
      </c>
      <c r="P790" s="1"/>
      <c r="Q790" s="1" t="n">
        <v>0.005221</v>
      </c>
      <c r="R790" s="0" t="n">
        <f aca="false">(1+Q790)*R789</f>
        <v>13.7769432768771</v>
      </c>
    </row>
    <row r="791" customFormat="false" ht="12.75" hidden="false" customHeight="false" outlineLevel="0" collapsed="false">
      <c r="A791" s="0" t="n">
        <v>19910830</v>
      </c>
      <c r="B791" s="1" t="n">
        <v>0.024637</v>
      </c>
      <c r="C791" s="0" t="n">
        <f aca="false">(1+B791)*C790</f>
        <v>507.511966884561</v>
      </c>
      <c r="D791" s="0" t="n">
        <f aca="false">+C791/C779-1</f>
        <v>0.265345817196574</v>
      </c>
      <c r="E791" s="0" t="n">
        <f aca="false">(C791/C731)^(1/5)-1</f>
        <v>0.120900484228336</v>
      </c>
      <c r="F791" s="0" t="n">
        <f aca="false">(C791/C671)^(1/10)-1</f>
        <v>0.163252678247636</v>
      </c>
      <c r="G791" s="0" t="n">
        <f aca="false">(C791/C611)^(1/15)-1</f>
        <v>0.144257867278056</v>
      </c>
      <c r="H791" s="0" t="n">
        <f aca="false">(C791/C551)^(1/20)-1</f>
        <v>0.117086291007638</v>
      </c>
      <c r="J791" s="0" t="n">
        <v>19910830</v>
      </c>
      <c r="K791" s="0" t="n">
        <v>5.644</v>
      </c>
      <c r="L791" s="0" t="n">
        <v>6.301</v>
      </c>
      <c r="M791" s="0" t="n">
        <v>6.652</v>
      </c>
      <c r="N791" s="0" t="n">
        <v>7.092</v>
      </c>
      <c r="O791" s="0" t="n">
        <v>7.297</v>
      </c>
      <c r="P791" s="1"/>
      <c r="Q791" s="1" t="n">
        <v>0.005137</v>
      </c>
      <c r="R791" s="0" t="n">
        <f aca="false">(1+Q791)*R790</f>
        <v>13.8477154344905</v>
      </c>
    </row>
    <row r="792" customFormat="false" ht="12.75" hidden="false" customHeight="false" outlineLevel="0" collapsed="false">
      <c r="A792" s="0" t="n">
        <v>19910930</v>
      </c>
      <c r="B792" s="1" t="n">
        <v>-0.013641</v>
      </c>
      <c r="C792" s="0" t="n">
        <f aca="false">(1+B792)*C791</f>
        <v>500.588996144288</v>
      </c>
      <c r="D792" s="0" t="n">
        <f aca="false">+C792/C780-1</f>
        <v>0.311934461265042</v>
      </c>
      <c r="E792" s="0" t="n">
        <f aca="false">(C792/C732)^(1/5)-1</f>
        <v>0.136527046204158</v>
      </c>
      <c r="F792" s="0" t="n">
        <f aca="false">(C792/C672)^(1/10)-1</f>
        <v>0.168333402431061</v>
      </c>
      <c r="G792" s="0" t="n">
        <f aca="false">(C792/C612)^(1/15)-1</f>
        <v>0.141277831400863</v>
      </c>
      <c r="H792" s="0" t="n">
        <f aca="false">(C792/C552)^(1/20)-1</f>
        <v>0.116637553562223</v>
      </c>
      <c r="J792" s="0" t="n">
        <v>19910930</v>
      </c>
      <c r="K792" s="0" t="n">
        <v>5.371</v>
      </c>
      <c r="L792" s="0" t="n">
        <v>5.925</v>
      </c>
      <c r="M792" s="0" t="n">
        <v>6.317</v>
      </c>
      <c r="N792" s="0" t="n">
        <v>6.725</v>
      </c>
      <c r="O792" s="0" t="n">
        <v>6.863</v>
      </c>
      <c r="P792" s="1"/>
      <c r="Q792" s="1" t="n">
        <v>0.004981</v>
      </c>
      <c r="R792" s="0" t="n">
        <f aca="false">(1+Q792)*R791</f>
        <v>13.9166909050697</v>
      </c>
    </row>
    <row r="793" customFormat="false" ht="12.75" hidden="false" customHeight="false" outlineLevel="0" collapsed="false">
      <c r="A793" s="0" t="n">
        <v>19911031</v>
      </c>
      <c r="B793" s="1" t="n">
        <v>0.014974</v>
      </c>
      <c r="C793" s="0" t="n">
        <f aca="false">(1+B793)*C792</f>
        <v>508.084815772553</v>
      </c>
      <c r="D793" s="0" t="n">
        <f aca="false">+C793/C781-1</f>
        <v>0.341625459327469</v>
      </c>
      <c r="E793" s="0" t="n">
        <f aca="false">(C793/C733)^(1/5)-1</f>
        <v>0.127993273323881</v>
      </c>
      <c r="F793" s="0" t="n">
        <f aca="false">(C793/C673)^(1/10)-1</f>
        <v>0.163568425615103</v>
      </c>
      <c r="G793" s="0" t="n">
        <f aca="false">(C793/C613)^(1/15)-1</f>
        <v>0.144046195881065</v>
      </c>
      <c r="H793" s="0" t="n">
        <f aca="false">(C793/C553)^(1/20)-1</f>
        <v>0.119730824866087</v>
      </c>
      <c r="J793" s="0" t="n">
        <v>19911031</v>
      </c>
      <c r="K793" s="0" t="n">
        <v>5.154</v>
      </c>
      <c r="L793" s="0" t="n">
        <v>5.612</v>
      </c>
      <c r="M793" s="0" t="n">
        <v>6.072</v>
      </c>
      <c r="N793" s="0" t="n">
        <v>6.519</v>
      </c>
      <c r="O793" s="0" t="n">
        <v>6.704</v>
      </c>
      <c r="P793" s="1"/>
      <c r="Q793" s="1" t="n">
        <v>0.005029</v>
      </c>
      <c r="R793" s="0" t="n">
        <f aca="false">(1+Q793)*R792</f>
        <v>13.9866779436312</v>
      </c>
    </row>
    <row r="794" customFormat="false" ht="12.75" hidden="false" customHeight="false" outlineLevel="0" collapsed="false">
      <c r="A794" s="0" t="n">
        <v>19911129</v>
      </c>
      <c r="B794" s="1" t="n">
        <v>-0.037807</v>
      </c>
      <c r="C794" s="0" t="n">
        <f aca="false">(1+B794)*C793</f>
        <v>488.87565314264</v>
      </c>
      <c r="D794" s="0" t="n">
        <f aca="false">+C794/C782-1</f>
        <v>0.214099881201735</v>
      </c>
      <c r="E794" s="0" t="n">
        <f aca="false">(C794/C734)^(1/5)-1</f>
        <v>0.115199551783213</v>
      </c>
      <c r="F794" s="0" t="n">
        <f aca="false">(C794/C674)^(1/10)-1</f>
        <v>0.153889305590793</v>
      </c>
      <c r="G794" s="0" t="n">
        <f aca="false">(C794/C614)^(1/15)-1</f>
        <v>0.140736680542567</v>
      </c>
      <c r="H794" s="0" t="n">
        <f aca="false">(C794/C554)^(1/20)-1</f>
        <v>0.117567681411299</v>
      </c>
      <c r="J794" s="0" t="n">
        <v>19911129</v>
      </c>
      <c r="K794" s="0" t="n">
        <v>4.789</v>
      </c>
      <c r="L794" s="0" t="n">
        <v>5.355</v>
      </c>
      <c r="M794" s="0" t="n">
        <v>5.792</v>
      </c>
      <c r="N794" s="0" t="n">
        <v>6.355</v>
      </c>
      <c r="O794" s="0" t="n">
        <v>6.587</v>
      </c>
      <c r="P794" s="1"/>
      <c r="Q794" s="1" t="n">
        <v>0.004846</v>
      </c>
      <c r="R794" s="0" t="n">
        <f aca="false">(1+Q794)*R793</f>
        <v>14.0544573849461</v>
      </c>
    </row>
    <row r="795" customFormat="false" ht="12.75" hidden="false" customHeight="false" outlineLevel="0" collapsed="false">
      <c r="A795" s="0" t="n">
        <v>19911231</v>
      </c>
      <c r="B795" s="1" t="n">
        <v>0.106506</v>
      </c>
      <c r="C795" s="0" t="n">
        <f aca="false">(1+B795)*C794</f>
        <v>540.94384345625</v>
      </c>
      <c r="D795" s="0" t="n">
        <f aca="false">+C795/C783-1</f>
        <v>0.306507796932447</v>
      </c>
      <c r="E795" s="0" t="n">
        <f aca="false">(C795/C735)^(1/5)-1</f>
        <v>0.144192229008576</v>
      </c>
      <c r="F795" s="0" t="n">
        <f aca="false">(C795/C675)^(1/10)-1</f>
        <v>0.168921024574122</v>
      </c>
      <c r="G795" s="0" t="n">
        <f aca="false">(C795/C615)^(1/15)-1</f>
        <v>0.144147370279752</v>
      </c>
      <c r="H795" s="0" t="n">
        <f aca="false">(C795/C555)^(1/20)-1</f>
        <v>0.118380592199929</v>
      </c>
      <c r="J795" s="0" t="n">
        <v>19911231</v>
      </c>
      <c r="K795" s="0" t="n">
        <v>4.171</v>
      </c>
      <c r="L795" s="0" t="n">
        <v>4.73</v>
      </c>
      <c r="M795" s="0" t="n">
        <v>5.177</v>
      </c>
      <c r="N795" s="0" t="n">
        <v>5.789</v>
      </c>
      <c r="O795" s="0" t="n">
        <v>5.917</v>
      </c>
      <c r="P795" s="1"/>
      <c r="Q795" s="1" t="n">
        <v>0.004796</v>
      </c>
      <c r="R795" s="0" t="n">
        <f aca="false">(1+Q795)*R794</f>
        <v>14.1218625625643</v>
      </c>
    </row>
    <row r="796" customFormat="false" ht="12.75" hidden="false" customHeight="false" outlineLevel="0" collapsed="false">
      <c r="A796" s="0" t="n">
        <v>19920131</v>
      </c>
      <c r="B796" s="1" t="n">
        <v>-0.011776</v>
      </c>
      <c r="C796" s="0" t="n">
        <f aca="false">(1+B796)*C795</f>
        <v>534.573688755709</v>
      </c>
      <c r="D796" s="0" t="n">
        <f aca="false">+C796/C784-1</f>
        <v>0.238511625764903</v>
      </c>
      <c r="E796" s="0" t="n">
        <f aca="false">(C796/C736)^(1/5)-1</f>
        <v>0.114241436929654</v>
      </c>
      <c r="F796" s="0" t="n">
        <f aca="false">(C796/C676)^(1/10)-1</f>
        <v>0.170147233435859</v>
      </c>
      <c r="G796" s="0" t="n">
        <f aca="false">(C796/C616)^(1/15)-1</f>
        <v>0.146334470895014</v>
      </c>
      <c r="H796" s="0" t="n">
        <f aca="false">(C796/C556)^(1/20)-1</f>
        <v>0.116400939525272</v>
      </c>
      <c r="J796" s="0" t="n">
        <v>19920131</v>
      </c>
      <c r="K796" s="0" t="n">
        <v>4.339</v>
      </c>
      <c r="L796" s="0" t="n">
        <v>5.04</v>
      </c>
      <c r="M796" s="0" t="n">
        <v>5.748</v>
      </c>
      <c r="N796" s="0" t="n">
        <v>6.246</v>
      </c>
      <c r="O796" s="0" t="n">
        <v>6.421</v>
      </c>
      <c r="P796" s="1"/>
      <c r="Q796" s="1" t="n">
        <v>0.003505</v>
      </c>
      <c r="R796" s="0" t="n">
        <f aca="false">(1+Q796)*R795</f>
        <v>14.1713596908461</v>
      </c>
    </row>
    <row r="797" customFormat="false" ht="12.75" hidden="false" customHeight="false" outlineLevel="0" collapsed="false">
      <c r="A797" s="0" t="n">
        <v>19920228</v>
      </c>
      <c r="B797" s="1" t="n">
        <v>0.011983</v>
      </c>
      <c r="C797" s="0" t="n">
        <f aca="false">(1+B797)*C796</f>
        <v>540.979485268069</v>
      </c>
      <c r="D797" s="0" t="n">
        <f aca="false">+C797/C785-1</f>
        <v>0.168626146340604</v>
      </c>
      <c r="E797" s="0" t="n">
        <f aca="false">(C797/C737)^(1/5)-1</f>
        <v>0.10793970587625</v>
      </c>
      <c r="F797" s="0" t="n">
        <f aca="false">(C797/C677)^(1/10)-1</f>
        <v>0.177473529856462</v>
      </c>
      <c r="G797" s="0" t="n">
        <f aca="false">(C797/C617)^(1/15)-1</f>
        <v>0.148540084434755</v>
      </c>
      <c r="H797" s="0" t="n">
        <f aca="false">(C797/C557)^(1/20)-1</f>
        <v>0.115389790818184</v>
      </c>
      <c r="J797" s="0" t="n">
        <v>19920228</v>
      </c>
      <c r="K797" s="0" t="n">
        <v>4.401</v>
      </c>
      <c r="L797" s="0" t="n">
        <v>5.237</v>
      </c>
      <c r="M797" s="0" t="n">
        <v>5.819</v>
      </c>
      <c r="N797" s="0" t="n">
        <v>6.367</v>
      </c>
      <c r="O797" s="0" t="n">
        <v>6.649</v>
      </c>
      <c r="P797" s="1"/>
      <c r="Q797" s="1" t="n">
        <v>0.002851</v>
      </c>
      <c r="R797" s="0" t="n">
        <f aca="false">(1+Q797)*R796</f>
        <v>14.2117622373247</v>
      </c>
    </row>
    <row r="798" customFormat="false" ht="12.75" hidden="false" customHeight="false" outlineLevel="0" collapsed="false">
      <c r="A798" s="0" t="n">
        <v>19920331</v>
      </c>
      <c r="B798" s="1" t="n">
        <v>-0.018901</v>
      </c>
      <c r="C798" s="0" t="n">
        <f aca="false">(1+B798)*C797</f>
        <v>530.754432017017</v>
      </c>
      <c r="D798" s="0" t="n">
        <f aca="false">+C798/C786-1</f>
        <v>0.119573027188779</v>
      </c>
      <c r="E798" s="0" t="n">
        <f aca="false">(C798/C738)^(1/5)-1</f>
        <v>0.0983322902405661</v>
      </c>
      <c r="F798" s="0" t="n">
        <f aca="false">(C798/C678)^(1/10)-1</f>
        <v>0.176209577238521</v>
      </c>
      <c r="G798" s="0" t="n">
        <f aca="false">(C798/C618)^(1/15)-1</f>
        <v>0.147910537416792</v>
      </c>
      <c r="H798" s="0" t="n">
        <f aca="false">(C798/C558)^(1/20)-1</f>
        <v>0.113814159439487</v>
      </c>
      <c r="J798" s="0" t="n">
        <v>19920331</v>
      </c>
      <c r="K798" s="0" t="n">
        <v>4.609</v>
      </c>
      <c r="L798" s="0" t="n">
        <v>5.563</v>
      </c>
      <c r="M798" s="0" t="n">
        <v>6.244</v>
      </c>
      <c r="N798" s="0" t="n">
        <v>6.745</v>
      </c>
      <c r="O798" s="0" t="n">
        <v>6.915</v>
      </c>
      <c r="P798" s="1"/>
      <c r="Q798" s="1" t="n">
        <v>0.003454</v>
      </c>
      <c r="R798" s="0" t="n">
        <f aca="false">(1+Q798)*R797</f>
        <v>14.2608496640924</v>
      </c>
    </row>
    <row r="799" customFormat="false" ht="12.75" hidden="false" customHeight="false" outlineLevel="0" collapsed="false">
      <c r="A799" s="0" t="n">
        <v>19920430</v>
      </c>
      <c r="B799" s="1" t="n">
        <v>0.023516</v>
      </c>
      <c r="C799" s="0" t="n">
        <f aca="false">(1+B799)*C798</f>
        <v>543.235653240329</v>
      </c>
      <c r="D799" s="0" t="n">
        <f aca="false">+C799/C787-1</f>
        <v>0.142719575198797</v>
      </c>
      <c r="E799" s="0" t="n">
        <f aca="false">(C799/C739)^(1/5)-1</f>
        <v>0.106755696051269</v>
      </c>
      <c r="F799" s="0" t="n">
        <f aca="false">(C799/C679)^(1/10)-1</f>
        <v>0.174111554457505</v>
      </c>
      <c r="G799" s="0" t="n">
        <f aca="false">(C799/C619)^(1/15)-1</f>
        <v>0.149391484582973</v>
      </c>
      <c r="H799" s="0" t="n">
        <f aca="false">(C799/C559)^(1/20)-1</f>
        <v>0.114759381447292</v>
      </c>
      <c r="J799" s="0" t="n">
        <v>19920430</v>
      </c>
      <c r="K799" s="0" t="n">
        <v>4.376</v>
      </c>
      <c r="L799" s="0" t="n">
        <v>5.398</v>
      </c>
      <c r="M799" s="0" t="n">
        <v>6.071</v>
      </c>
      <c r="N799" s="0" t="n">
        <v>6.607</v>
      </c>
      <c r="O799" s="0" t="n">
        <v>6.917</v>
      </c>
      <c r="P799" s="1"/>
      <c r="Q799" s="1" t="n">
        <v>0.00411</v>
      </c>
      <c r="R799" s="0" t="n">
        <f aca="false">(1+Q799)*R798</f>
        <v>14.3194617562118</v>
      </c>
    </row>
    <row r="800" customFormat="false" ht="12.75" hidden="false" customHeight="false" outlineLevel="0" collapsed="false">
      <c r="A800" s="0" t="n">
        <v>19920529</v>
      </c>
      <c r="B800" s="1" t="n">
        <v>0.005417</v>
      </c>
      <c r="C800" s="0" t="n">
        <f aca="false">(1+B800)*C799</f>
        <v>546.178360773932</v>
      </c>
      <c r="D800" s="0" t="n">
        <f aca="false">+C800/C788-1</f>
        <v>0.104429878222131</v>
      </c>
      <c r="E800" s="0" t="n">
        <f aca="false">(C800/C740)^(1/5)-1</f>
        <v>0.106519177331362</v>
      </c>
      <c r="F800" s="0" t="n">
        <f aca="false">(C800/C680)^(1/10)-1</f>
        <v>0.178220147354452</v>
      </c>
      <c r="G800" s="0" t="n">
        <f aca="false">(C800/C620)^(1/15)-1</f>
        <v>0.150761358786784</v>
      </c>
      <c r="H800" s="0" t="n">
        <f aca="false">(C800/C560)^(1/20)-1</f>
        <v>0.114108120454904</v>
      </c>
      <c r="J800" s="0" t="n">
        <v>19920529</v>
      </c>
      <c r="K800" s="0" t="n">
        <v>4.269</v>
      </c>
      <c r="L800" s="0" t="n">
        <v>5.173</v>
      </c>
      <c r="M800" s="0" t="n">
        <v>5.801</v>
      </c>
      <c r="N800" s="0" t="n">
        <v>6.304</v>
      </c>
      <c r="O800" s="0" t="n">
        <v>6.685</v>
      </c>
      <c r="P800" s="1"/>
      <c r="Q800" s="1" t="n">
        <v>0.003122</v>
      </c>
      <c r="R800" s="0" t="n">
        <f aca="false">(1+Q800)*R799</f>
        <v>14.3641671158147</v>
      </c>
    </row>
    <row r="801" customFormat="false" ht="12.75" hidden="false" customHeight="false" outlineLevel="0" collapsed="false">
      <c r="A801" s="0" t="n">
        <v>19920630</v>
      </c>
      <c r="B801" s="1" t="n">
        <v>-0.015906</v>
      </c>
      <c r="C801" s="0" t="n">
        <f aca="false">(1+B801)*C800</f>
        <v>537.490847767462</v>
      </c>
      <c r="D801" s="0" t="n">
        <f aca="false">+C801/C789-1</f>
        <v>0.134838097135535</v>
      </c>
      <c r="E801" s="0" t="n">
        <f aca="false">(C801/C741)^(1/5)-1</f>
        <v>0.0926675314646677</v>
      </c>
      <c r="F801" s="0" t="n">
        <f aca="false">(C801/C681)^(1/10)-1</f>
        <v>0.178698082093767</v>
      </c>
      <c r="G801" s="0" t="n">
        <f aca="false">(C801/C621)^(1/15)-1</f>
        <v>0.1457119294619</v>
      </c>
      <c r="H801" s="0" t="n">
        <f aca="false">(C801/C561)^(1/20)-1</f>
        <v>0.114444802064907</v>
      </c>
      <c r="J801" s="0" t="n">
        <v>19920630</v>
      </c>
      <c r="K801" s="0" t="n">
        <v>4.063</v>
      </c>
      <c r="L801" s="0" t="n">
        <v>4.799</v>
      </c>
      <c r="M801" s="0" t="n">
        <v>5.453</v>
      </c>
      <c r="N801" s="0" t="n">
        <v>5.995</v>
      </c>
      <c r="O801" s="0" t="n">
        <v>6.308</v>
      </c>
      <c r="P801" s="1"/>
      <c r="Q801" s="1" t="n">
        <v>0.003652</v>
      </c>
      <c r="R801" s="0" t="n">
        <f aca="false">(1+Q801)*R800</f>
        <v>14.4166250541217</v>
      </c>
    </row>
    <row r="802" customFormat="false" ht="12.75" hidden="false" customHeight="false" outlineLevel="0" collapsed="false">
      <c r="A802" s="0" t="n">
        <v>19920731</v>
      </c>
      <c r="B802" s="1" t="n">
        <v>0.041065</v>
      </c>
      <c r="C802" s="0" t="n">
        <f aca="false">(1+B802)*C801</f>
        <v>559.562909431033</v>
      </c>
      <c r="D802" s="0" t="n">
        <f aca="false">+C802/C790-1</f>
        <v>0.129724810924705</v>
      </c>
      <c r="E802" s="0" t="n">
        <f aca="false">(C802/C742)^(1/5)-1</f>
        <v>0.0914836989390249</v>
      </c>
      <c r="F802" s="0" t="n">
        <f aca="false">(C802/C682)^(1/10)-1</f>
        <v>0.185976019092532</v>
      </c>
      <c r="G802" s="0" t="n">
        <f aca="false">(C802/C622)^(1/15)-1</f>
        <v>0.149986711391106</v>
      </c>
      <c r="H802" s="0" t="n">
        <f aca="false">(C802/C562)^(1/20)-1</f>
        <v>0.116795693804974</v>
      </c>
      <c r="J802" s="0" t="n">
        <v>19920731</v>
      </c>
      <c r="K802" s="0" t="n">
        <v>3.58</v>
      </c>
      <c r="L802" s="0" t="n">
        <v>4.367</v>
      </c>
      <c r="M802" s="0" t="n">
        <v>5.002</v>
      </c>
      <c r="N802" s="0" t="n">
        <v>5.561</v>
      </c>
      <c r="O802" s="0" t="n">
        <v>5.843</v>
      </c>
      <c r="P802" s="1"/>
      <c r="Q802" s="1" t="n">
        <v>0.003894</v>
      </c>
      <c r="R802" s="0" t="n">
        <f aca="false">(1+Q802)*R801</f>
        <v>14.4727633920824</v>
      </c>
    </row>
    <row r="803" customFormat="false" ht="12.75" hidden="false" customHeight="false" outlineLevel="0" collapsed="false">
      <c r="A803" s="0" t="n">
        <v>19920831</v>
      </c>
      <c r="B803" s="1" t="n">
        <v>-0.019357</v>
      </c>
      <c r="C803" s="0" t="n">
        <f aca="false">(1+B803)*C802</f>
        <v>548.731450193176</v>
      </c>
      <c r="D803" s="0" t="n">
        <f aca="false">+C803/C791-1</f>
        <v>0.0812187416222872</v>
      </c>
      <c r="E803" s="0" t="n">
        <f aca="false">(C803/C743)^(1/5)-1</f>
        <v>0.0793898961549915</v>
      </c>
      <c r="F803" s="0" t="n">
        <f aca="false">(C803/C683)^(1/10)-1</f>
        <v>0.169799002439544</v>
      </c>
      <c r="G803" s="0" t="n">
        <f aca="false">(C803/C623)^(1/15)-1</f>
        <v>0.149582880426843</v>
      </c>
      <c r="H803" s="0" t="n">
        <f aca="false">(C803/C563)^(1/20)-1</f>
        <v>0.113631057784036</v>
      </c>
      <c r="J803" s="0" t="n">
        <v>19920831</v>
      </c>
      <c r="K803" s="0" t="n">
        <v>3.436</v>
      </c>
      <c r="L803" s="0" t="n">
        <v>4.109</v>
      </c>
      <c r="M803" s="0" t="n">
        <v>4.742</v>
      </c>
      <c r="N803" s="0" t="n">
        <v>5.34</v>
      </c>
      <c r="O803" s="0" t="n">
        <v>5.626</v>
      </c>
      <c r="P803" s="1"/>
      <c r="Q803" s="1" t="n">
        <v>0.002884</v>
      </c>
      <c r="R803" s="0" t="n">
        <f aca="false">(1+Q803)*R802</f>
        <v>14.5145028417052</v>
      </c>
    </row>
    <row r="804" customFormat="false" ht="12.75" hidden="false" customHeight="false" outlineLevel="0" collapsed="false">
      <c r="A804" s="0" t="n">
        <v>19920930</v>
      </c>
      <c r="B804" s="1" t="n">
        <v>0.009562</v>
      </c>
      <c r="C804" s="0" t="n">
        <f aca="false">(1+B804)*C803</f>
        <v>553.978420319924</v>
      </c>
      <c r="D804" s="0" t="n">
        <f aca="false">+C804/C792-1</f>
        <v>0.106653211690348</v>
      </c>
      <c r="E804" s="0" t="n">
        <f aca="false">(C804/C744)^(1/5)-1</f>
        <v>0.0860356007998215</v>
      </c>
      <c r="F804" s="0" t="n">
        <f aca="false">(C804/C684)^(1/10)-1</f>
        <v>0.169442021544985</v>
      </c>
      <c r="G804" s="0" t="n">
        <f aca="false">(C804/C624)^(1/15)-1</f>
        <v>0.15028001966728</v>
      </c>
      <c r="H804" s="0" t="n">
        <f aca="false">(C804/C564)^(1/20)-1</f>
        <v>0.114527566180854</v>
      </c>
      <c r="J804" s="0" t="n">
        <v>19920930</v>
      </c>
      <c r="K804" s="0" t="n">
        <v>3.105</v>
      </c>
      <c r="L804" s="0" t="n">
        <v>3.774</v>
      </c>
      <c r="M804" s="0" t="n">
        <v>4.404</v>
      </c>
      <c r="N804" s="0" t="n">
        <v>4.976</v>
      </c>
      <c r="O804" s="0" t="n">
        <v>5.355</v>
      </c>
      <c r="P804" s="1"/>
      <c r="Q804" s="1" t="n">
        <v>0.003376</v>
      </c>
      <c r="R804" s="0" t="n">
        <f aca="false">(1+Q804)*R803</f>
        <v>14.5635038032988</v>
      </c>
    </row>
    <row r="805" customFormat="false" ht="12.75" hidden="false" customHeight="false" outlineLevel="0" collapsed="false">
      <c r="A805" s="0" t="n">
        <v>19921030</v>
      </c>
      <c r="B805" s="1" t="n">
        <v>0.006614</v>
      </c>
      <c r="C805" s="0" t="n">
        <f aca="false">(1+B805)*C804</f>
        <v>557.64243359192</v>
      </c>
      <c r="D805" s="0" t="n">
        <f aca="false">+C805/C793-1</f>
        <v>0.0975380808104123</v>
      </c>
      <c r="E805" s="0" t="n">
        <f aca="false">(C805/C745)^(1/5)-1</f>
        <v>0.141754474043833</v>
      </c>
      <c r="F805" s="0" t="n">
        <f aca="false">(C805/C685)^(1/10)-1</f>
        <v>0.157503511636675</v>
      </c>
      <c r="G805" s="0" t="n">
        <f aca="false">(C805/C625)^(1/15)-1</f>
        <v>0.153876886685142</v>
      </c>
      <c r="H805" s="0" t="n">
        <f aca="false">(C805/C565)^(1/20)-1</f>
        <v>0.114320590910665</v>
      </c>
      <c r="J805" s="0" t="n">
        <v>19921030</v>
      </c>
      <c r="K805" s="0" t="n">
        <v>3.606</v>
      </c>
      <c r="L805" s="0" t="n">
        <v>4.458</v>
      </c>
      <c r="M805" s="0" t="n">
        <v>5.069</v>
      </c>
      <c r="N805" s="0" t="n">
        <v>5.657</v>
      </c>
      <c r="O805" s="0" t="n">
        <v>6.017</v>
      </c>
      <c r="P805" s="1"/>
      <c r="Q805" s="1" t="n">
        <v>0.002093</v>
      </c>
      <c r="R805" s="0" t="n">
        <f aca="false">(1+Q805)*R804</f>
        <v>14.5939852167591</v>
      </c>
    </row>
    <row r="806" customFormat="false" ht="12.75" hidden="false" customHeight="false" outlineLevel="0" collapsed="false">
      <c r="A806" s="0" t="n">
        <v>19921130</v>
      </c>
      <c r="B806" s="1" t="n">
        <v>0.034321</v>
      </c>
      <c r="C806" s="0" t="n">
        <f aca="false">(1+B806)*C805</f>
        <v>576.781279555228</v>
      </c>
      <c r="D806" s="0" t="n">
        <f aca="false">+C806/C794-1</f>
        <v>0.17981183118346</v>
      </c>
      <c r="E806" s="0" t="n">
        <f aca="false">(C806/C746)^(1/5)-1</f>
        <v>0.167615780113062</v>
      </c>
      <c r="F806" s="0" t="n">
        <f aca="false">(C806/C686)^(1/10)-1</f>
        <v>0.156082060958539</v>
      </c>
      <c r="G806" s="0" t="n">
        <f aca="false">(C806/C626)^(1/15)-1</f>
        <v>0.153281544386575</v>
      </c>
      <c r="H806" s="0" t="n">
        <f aca="false">(C806/C566)^(1/20)-1</f>
        <v>0.113507903881534</v>
      </c>
      <c r="J806" s="0" t="n">
        <v>19921130</v>
      </c>
      <c r="K806" s="0" t="n">
        <v>3.922</v>
      </c>
      <c r="L806" s="0" t="n">
        <v>4.739</v>
      </c>
      <c r="M806" s="0" t="n">
        <v>5.429</v>
      </c>
      <c r="N806" s="0" t="n">
        <v>5.967</v>
      </c>
      <c r="O806" s="0" t="n">
        <v>6.244</v>
      </c>
      <c r="P806" s="1"/>
      <c r="Q806" s="1" t="n">
        <v>0.002163</v>
      </c>
      <c r="R806" s="0" t="n">
        <f aca="false">(1+Q806)*R805</f>
        <v>14.6255520067829</v>
      </c>
    </row>
    <row r="807" customFormat="false" ht="12.75" hidden="false" customHeight="false" outlineLevel="0" collapsed="false">
      <c r="A807" s="0" t="n">
        <v>19921231</v>
      </c>
      <c r="B807" s="1" t="n">
        <v>0.014874</v>
      </c>
      <c r="C807" s="0" t="n">
        <f aca="false">(1+B807)*C806</f>
        <v>585.360324307332</v>
      </c>
      <c r="D807" s="0" t="n">
        <f aca="false">+C807/C795-1</f>
        <v>0.0821092270267694</v>
      </c>
      <c r="E807" s="0" t="n">
        <f aca="false">(C807/C747)^(1/5)-1</f>
        <v>0.155788958397052</v>
      </c>
      <c r="F807" s="0" t="n">
        <f aca="false">(C807/C687)^(1/10)-1</f>
        <v>0.155936579797345</v>
      </c>
      <c r="G807" s="0" t="n">
        <f aca="false">(C807/C627)^(1/15)-1</f>
        <v>0.153992471953986</v>
      </c>
      <c r="H807" s="0" t="n">
        <f aca="false">(C807/C567)^(1/20)-1</f>
        <v>0.113719424219145</v>
      </c>
      <c r="J807" s="0" t="n">
        <v>19921231</v>
      </c>
      <c r="K807" s="0" t="n">
        <v>3.651</v>
      </c>
      <c r="L807" s="0" t="n">
        <v>4.5</v>
      </c>
      <c r="M807" s="0" t="n">
        <v>5.211</v>
      </c>
      <c r="N807" s="0" t="n">
        <v>5.681</v>
      </c>
      <c r="O807" s="0" t="n">
        <v>6.051</v>
      </c>
      <c r="P807" s="1"/>
      <c r="Q807" s="1" t="n">
        <v>0.003378</v>
      </c>
      <c r="R807" s="0" t="n">
        <f aca="false">(1+Q807)*R806</f>
        <v>14.6749571214618</v>
      </c>
    </row>
    <row r="808" customFormat="false" ht="12.75" hidden="false" customHeight="false" outlineLevel="0" collapsed="false">
      <c r="A808" s="0" t="n">
        <v>19930129</v>
      </c>
      <c r="B808" s="1" t="n">
        <v>0.009279</v>
      </c>
      <c r="C808" s="0" t="n">
        <f aca="false">(1+B808)*C807</f>
        <v>590.79188275658</v>
      </c>
      <c r="D808" s="0" t="n">
        <f aca="false">+C808/C796-1</f>
        <v>0.10516453612172</v>
      </c>
      <c r="E808" s="0" t="n">
        <f aca="false">(C808/C748)^(1/5)-1</f>
        <v>0.147546518838052</v>
      </c>
      <c r="F808" s="0" t="n">
        <f aca="false">(C808/C688)^(1/10)-1</f>
        <v>0.152815396776604</v>
      </c>
      <c r="G808" s="0" t="n">
        <f aca="false">(C808/C628)^(1/15)-1</f>
        <v>0.159261641377606</v>
      </c>
      <c r="H808" s="0" t="n">
        <f aca="false">(C808/C568)^(1/20)-1</f>
        <v>0.115670326700621</v>
      </c>
      <c r="J808" s="0" t="n">
        <v>19930129</v>
      </c>
      <c r="K808" s="0" t="n">
        <v>3.446</v>
      </c>
      <c r="L808" s="0" t="n">
        <v>4.21</v>
      </c>
      <c r="M808" s="0" t="n">
        <v>4.779</v>
      </c>
      <c r="N808" s="0" t="n">
        <v>5.231</v>
      </c>
      <c r="O808" s="0" t="n">
        <v>5.667</v>
      </c>
      <c r="P808" s="1"/>
      <c r="Q808" s="1" t="n">
        <v>0.002874</v>
      </c>
      <c r="R808" s="0" t="n">
        <f aca="false">(1+Q808)*R807</f>
        <v>14.7171329482289</v>
      </c>
    </row>
    <row r="809" customFormat="false" ht="12.75" hidden="false" customHeight="false" outlineLevel="0" collapsed="false">
      <c r="A809" s="0" t="n">
        <v>19930226</v>
      </c>
      <c r="B809" s="1" t="n">
        <v>0.012854</v>
      </c>
      <c r="C809" s="0" t="n">
        <f aca="false">(1+B809)*C808</f>
        <v>598.385921617533</v>
      </c>
      <c r="D809" s="0" t="n">
        <f aca="false">+C809/C797-1</f>
        <v>0.106115736202118</v>
      </c>
      <c r="E809" s="0" t="n">
        <f aca="false">(C809/C749)^(1/5)-1</f>
        <v>0.139537954327617</v>
      </c>
      <c r="F809" s="0" t="n">
        <f aca="false">(C809/C689)^(1/10)-1</f>
        <v>0.151113371689063</v>
      </c>
      <c r="G809" s="0" t="n">
        <f aca="false">(C809/C629)^(1/15)-1</f>
        <v>0.161196573344577</v>
      </c>
      <c r="H809" s="0" t="n">
        <f aca="false">(C809/C569)^(1/20)-1</f>
        <v>0.118675015385754</v>
      </c>
      <c r="J809" s="0" t="n">
        <v>19930226</v>
      </c>
      <c r="K809" s="0" t="n">
        <v>3.311</v>
      </c>
      <c r="L809" s="0" t="n">
        <v>3.915</v>
      </c>
      <c r="M809" s="0" t="n">
        <v>4.418</v>
      </c>
      <c r="N809" s="0" t="n">
        <v>4.942</v>
      </c>
      <c r="O809" s="0" t="n">
        <v>5.309</v>
      </c>
      <c r="P809" s="1"/>
      <c r="Q809" s="1" t="n">
        <v>0.002229</v>
      </c>
      <c r="R809" s="0" t="n">
        <f aca="false">(1+Q809)*R808</f>
        <v>14.7499374375705</v>
      </c>
    </row>
    <row r="810" customFormat="false" ht="12.75" hidden="false" customHeight="false" outlineLevel="0" collapsed="false">
      <c r="A810" s="0" t="n">
        <v>19930331</v>
      </c>
      <c r="B810" s="1" t="n">
        <v>0.024024</v>
      </c>
      <c r="C810" s="0" t="n">
        <f aca="false">(1+B810)*C809</f>
        <v>612.761544998473</v>
      </c>
      <c r="D810" s="0" t="n">
        <f aca="false">+C810/C798-1</f>
        <v>0.154510462908063</v>
      </c>
      <c r="E810" s="0" t="n">
        <f aca="false">(C810/C750)^(1/5)-1</f>
        <v>0.150618124534069</v>
      </c>
      <c r="F810" s="0" t="n">
        <f aca="false">(C810/C690)^(1/10)-1</f>
        <v>0.150058116133814</v>
      </c>
      <c r="G810" s="0" t="n">
        <f aca="false">(C810/C630)^(1/15)-1</f>
        <v>0.160611099679411</v>
      </c>
      <c r="H810" s="0" t="n">
        <f aca="false">(C810/C570)^(1/20)-1</f>
        <v>0.120302706686144</v>
      </c>
      <c r="J810" s="0" t="n">
        <v>19930331</v>
      </c>
      <c r="K810" s="0" t="n">
        <v>3.352</v>
      </c>
      <c r="L810" s="0" t="n">
        <v>3.915</v>
      </c>
      <c r="M810" s="0" t="n">
        <v>4.491</v>
      </c>
      <c r="N810" s="0" t="n">
        <v>4.959</v>
      </c>
      <c r="O810" s="0" t="n">
        <v>5.247</v>
      </c>
      <c r="P810" s="1"/>
      <c r="Q810" s="1" t="n">
        <v>0.00289</v>
      </c>
      <c r="R810" s="0" t="n">
        <f aca="false">(1+Q810)*R809</f>
        <v>14.7925647567651</v>
      </c>
    </row>
    <row r="811" customFormat="false" ht="12.75" hidden="false" customHeight="false" outlineLevel="0" collapsed="false">
      <c r="A811" s="0" t="n">
        <v>19930430</v>
      </c>
      <c r="B811" s="1" t="n">
        <v>-0.023298</v>
      </c>
      <c r="C811" s="0" t="n">
        <f aca="false">(1+B811)*C810</f>
        <v>598.485426523098</v>
      </c>
      <c r="D811" s="0" t="n">
        <f aca="false">+C811/C799-1</f>
        <v>0.101704983745472</v>
      </c>
      <c r="E811" s="0" t="n">
        <f aca="false">(C811/C751)^(1/5)-1</f>
        <v>0.142901198633801</v>
      </c>
      <c r="F811" s="0" t="n">
        <f aca="false">(C811/C691)^(1/10)-1</f>
        <v>0.139388461748589</v>
      </c>
      <c r="G811" s="0" t="n">
        <f aca="false">(C811/C631)^(1/15)-1</f>
        <v>0.152613867443495</v>
      </c>
      <c r="H811" s="0" t="n">
        <f aca="false">(C811/C571)^(1/20)-1</f>
        <v>0.121642007779253</v>
      </c>
      <c r="J811" s="0" t="n">
        <v>19930430</v>
      </c>
      <c r="K811" s="0" t="n">
        <v>3.297</v>
      </c>
      <c r="L811" s="0" t="n">
        <v>3.786</v>
      </c>
      <c r="M811" s="0" t="n">
        <v>4.344</v>
      </c>
      <c r="N811" s="0" t="n">
        <v>4.837</v>
      </c>
      <c r="O811" s="0" t="n">
        <v>5.152</v>
      </c>
      <c r="P811" s="1"/>
      <c r="Q811" s="1" t="n">
        <v>0.00247</v>
      </c>
      <c r="R811" s="0" t="n">
        <f aca="false">(1+Q811)*R810</f>
        <v>14.8291023917143</v>
      </c>
    </row>
    <row r="812" customFormat="false" ht="12.75" hidden="false" customHeight="false" outlineLevel="0" collapsed="false">
      <c r="A812" s="0" t="n">
        <v>19930528</v>
      </c>
      <c r="B812" s="1" t="n">
        <v>0.024431</v>
      </c>
      <c r="C812" s="0" t="n">
        <f aca="false">(1+B812)*C811</f>
        <v>613.107023978484</v>
      </c>
      <c r="D812" s="0" t="n">
        <f aca="false">+C812/C800-1</f>
        <v>0.122539939351889</v>
      </c>
      <c r="E812" s="0" t="n">
        <f aca="false">(C812/C752)^(1/5)-1</f>
        <v>0.1472325250085</v>
      </c>
      <c r="F812" s="0" t="n">
        <f aca="false">(C812/C692)^(1/10)-1</f>
        <v>0.141721707796392</v>
      </c>
      <c r="G812" s="0" t="n">
        <f aca="false">(C812/C632)^(1/15)-1</f>
        <v>0.153026241362068</v>
      </c>
      <c r="H812" s="0" t="n">
        <f aca="false">(C812/C572)^(1/20)-1</f>
        <v>0.124060377778719</v>
      </c>
      <c r="J812" s="0" t="n">
        <v>19930528</v>
      </c>
      <c r="K812" s="0" t="n">
        <v>3.631</v>
      </c>
      <c r="L812" s="0" t="n">
        <v>4.18</v>
      </c>
      <c r="M812" s="0" t="n">
        <v>4.661</v>
      </c>
      <c r="N812" s="0" t="n">
        <v>5.07</v>
      </c>
      <c r="O812" s="0" t="n">
        <v>5.397</v>
      </c>
      <c r="P812" s="1"/>
      <c r="Q812" s="1" t="n">
        <v>0.002168</v>
      </c>
      <c r="R812" s="0" t="n">
        <f aca="false">(1+Q812)*R811</f>
        <v>14.8612518856995</v>
      </c>
    </row>
    <row r="813" customFormat="false" ht="12.75" hidden="false" customHeight="false" outlineLevel="0" collapsed="false">
      <c r="A813" s="0" t="n">
        <v>19930630</v>
      </c>
      <c r="B813" s="1" t="n">
        <v>0.005228</v>
      </c>
      <c r="C813" s="0" t="n">
        <f aca="false">(1+B813)*C812</f>
        <v>616.312347499844</v>
      </c>
      <c r="D813" s="0" t="n">
        <f aca="false">+C813/C801-1</f>
        <v>0.146647147685913</v>
      </c>
      <c r="E813" s="0" t="n">
        <f aca="false">(C813/C753)^(1/5)-1</f>
        <v>0.137543423720064</v>
      </c>
      <c r="F813" s="0" t="n">
        <f aca="false">(C813/C693)^(1/10)-1</f>
        <v>0.138029146542354</v>
      </c>
      <c r="G813" s="0" t="n">
        <f aca="false">(C813/C633)^(1/15)-1</f>
        <v>0.154451465348567</v>
      </c>
      <c r="H813" s="0" t="n">
        <f aca="false">(C813/C573)^(1/20)-1</f>
        <v>0.124835006632394</v>
      </c>
      <c r="J813" s="0" t="n">
        <v>19930630</v>
      </c>
      <c r="K813" s="0" t="n">
        <v>3.5</v>
      </c>
      <c r="L813" s="0" t="n">
        <v>3.983</v>
      </c>
      <c r="M813" s="0" t="n">
        <v>4.397</v>
      </c>
      <c r="N813" s="0" t="n">
        <v>4.747</v>
      </c>
      <c r="O813" s="0" t="n">
        <v>5.052</v>
      </c>
      <c r="P813" s="1"/>
      <c r="Q813" s="1" t="n">
        <v>0.003041</v>
      </c>
      <c r="R813" s="0" t="n">
        <f aca="false">(1+Q813)*R812</f>
        <v>14.906444952684</v>
      </c>
    </row>
    <row r="814" customFormat="false" ht="12.75" hidden="false" customHeight="false" outlineLevel="0" collapsed="false">
      <c r="A814" s="0" t="n">
        <v>19930730</v>
      </c>
      <c r="B814" s="1" t="n">
        <v>-0.001243</v>
      </c>
      <c r="C814" s="0" t="n">
        <f aca="false">(1+B814)*C813</f>
        <v>615.546271251901</v>
      </c>
      <c r="D814" s="0" t="n">
        <f aca="false">+C814/C802-1</f>
        <v>0.100048378613573</v>
      </c>
      <c r="E814" s="0" t="n">
        <f aca="false">(C814/C754)^(1/5)-1</f>
        <v>0.138612726140204</v>
      </c>
      <c r="F814" s="0" t="n">
        <f aca="false">(C814/C694)^(1/10)-1</f>
        <v>0.141413303228755</v>
      </c>
      <c r="G814" s="0" t="n">
        <f aca="false">(C814/C634)^(1/15)-1</f>
        <v>0.150108407655712</v>
      </c>
      <c r="H814" s="0" t="n">
        <f aca="false">(C814/C574)^(1/20)-1</f>
        <v>0.121910629795837</v>
      </c>
      <c r="J814" s="0" t="n">
        <v>19930730</v>
      </c>
      <c r="K814" s="0" t="n">
        <v>3.495</v>
      </c>
      <c r="L814" s="0" t="n">
        <v>4.1</v>
      </c>
      <c r="M814" s="0" t="n">
        <v>4.529</v>
      </c>
      <c r="N814" s="0" t="n">
        <v>4.831</v>
      </c>
      <c r="O814" s="0" t="n">
        <v>5.2</v>
      </c>
      <c r="P814" s="1"/>
      <c r="Q814" s="1" t="n">
        <v>0.002675</v>
      </c>
      <c r="R814" s="0" t="n">
        <f aca="false">(1+Q814)*R813</f>
        <v>14.9463196929324</v>
      </c>
    </row>
    <row r="815" customFormat="false" ht="12.75" hidden="false" customHeight="false" outlineLevel="0" collapsed="false">
      <c r="A815" s="0" t="n">
        <v>19930831</v>
      </c>
      <c r="B815" s="1" t="n">
        <v>0.037008</v>
      </c>
      <c r="C815" s="0" t="n">
        <f aca="false">(1+B815)*C814</f>
        <v>638.326407658392</v>
      </c>
      <c r="D815" s="0" t="n">
        <f aca="false">+C815/C803-1</f>
        <v>0.163276512461012</v>
      </c>
      <c r="E815" s="0" t="n">
        <f aca="false">(C815/C755)^(1/5)-1</f>
        <v>0.1534639547582</v>
      </c>
      <c r="F815" s="0" t="n">
        <f aca="false">(C815/C695)^(1/10)-1</f>
        <v>0.14415927278908</v>
      </c>
      <c r="G815" s="0" t="n">
        <f aca="false">(C815/C635)^(1/15)-1</f>
        <v>0.150070561563941</v>
      </c>
      <c r="H815" s="0" t="n">
        <f aca="false">(C815/C575)^(1/20)-1</f>
        <v>0.125680782946554</v>
      </c>
      <c r="J815" s="0" t="n">
        <v>19930831</v>
      </c>
      <c r="K815" s="0" t="n">
        <v>3.353</v>
      </c>
      <c r="L815" s="0" t="n">
        <v>3.833</v>
      </c>
      <c r="M815" s="0" t="n">
        <v>4.225</v>
      </c>
      <c r="N815" s="0" t="n">
        <v>4.493</v>
      </c>
      <c r="O815" s="0" t="n">
        <v>4.795</v>
      </c>
      <c r="P815" s="1"/>
      <c r="Q815" s="1" t="n">
        <v>0.002867</v>
      </c>
      <c r="R815" s="0" t="n">
        <f aca="false">(1+Q815)*R814</f>
        <v>14.989170791492</v>
      </c>
    </row>
    <row r="816" customFormat="false" ht="12.75" hidden="false" customHeight="false" outlineLevel="0" collapsed="false">
      <c r="A816" s="0" t="n">
        <v>19930930</v>
      </c>
      <c r="B816" s="1" t="n">
        <v>-0.004417</v>
      </c>
      <c r="C816" s="0" t="n">
        <f aca="false">(1+B816)*C815</f>
        <v>635.506919915765</v>
      </c>
      <c r="D816" s="0" t="n">
        <f aca="false">+C816/C804-1</f>
        <v>0.147169089273835</v>
      </c>
      <c r="E816" s="0" t="n">
        <f aca="false">(C816/C756)^(1/5)-1</f>
        <v>0.143729092387328</v>
      </c>
      <c r="F816" s="0" t="n">
        <f aca="false">(C816/C696)^(1/10)-1</f>
        <v>0.141669181900945</v>
      </c>
      <c r="G816" s="0" t="n">
        <f aca="false">(C816/C636)^(1/15)-1</f>
        <v>0.150241267627034</v>
      </c>
      <c r="H816" s="0" t="n">
        <f aca="false">(C816/C576)^(1/20)-1</f>
        <v>0.122545135067785</v>
      </c>
      <c r="J816" s="0" t="n">
        <v>19930930</v>
      </c>
      <c r="K816" s="0" t="n">
        <v>3.373</v>
      </c>
      <c r="L816" s="0" t="n">
        <v>3.848</v>
      </c>
      <c r="M816" s="0" t="n">
        <v>4.2</v>
      </c>
      <c r="N816" s="0" t="n">
        <v>4.545</v>
      </c>
      <c r="O816" s="0" t="n">
        <v>4.777</v>
      </c>
      <c r="P816" s="1"/>
      <c r="Q816" s="1" t="n">
        <v>0.00271</v>
      </c>
      <c r="R816" s="0" t="n">
        <f aca="false">(1+Q816)*R815</f>
        <v>15.029791444337</v>
      </c>
    </row>
    <row r="817" customFormat="false" ht="12.75" hidden="false" customHeight="false" outlineLevel="0" collapsed="false">
      <c r="A817" s="0" t="n">
        <v>19931029</v>
      </c>
      <c r="B817" s="1" t="n">
        <v>0.016601</v>
      </c>
      <c r="C817" s="0" t="n">
        <f aca="false">(1+B817)*C816</f>
        <v>646.056970293286</v>
      </c>
      <c r="D817" s="0" t="n">
        <f aca="false">+C817/C805-1</f>
        <v>0.158550589724433</v>
      </c>
      <c r="E817" s="0" t="n">
        <f aca="false">(C817/C757)^(1/5)-1</f>
        <v>0.142201337653163</v>
      </c>
      <c r="F817" s="0" t="n">
        <f aca="false">(C817/C697)^(1/10)-1</f>
        <v>0.145656553966231</v>
      </c>
      <c r="G817" s="0" t="n">
        <f aca="false">(C817/C637)^(1/15)-1</f>
        <v>0.159809216309122</v>
      </c>
      <c r="H817" s="0" t="n">
        <f aca="false">(C817/C577)^(1/20)-1</f>
        <v>0.123547828973837</v>
      </c>
      <c r="J817" s="0" t="n">
        <v>19931029</v>
      </c>
      <c r="K817" s="0" t="n">
        <v>3.457</v>
      </c>
      <c r="L817" s="0" t="n">
        <v>3.937</v>
      </c>
      <c r="M817" s="0" t="n">
        <v>4.297</v>
      </c>
      <c r="N817" s="0" t="n">
        <v>4.595</v>
      </c>
      <c r="O817" s="0" t="n">
        <v>4.812</v>
      </c>
      <c r="P817" s="1"/>
      <c r="Q817" s="1" t="n">
        <v>0.002431</v>
      </c>
      <c r="R817" s="0" t="n">
        <f aca="false">(1+Q817)*R816</f>
        <v>15.0663288673382</v>
      </c>
    </row>
    <row r="818" customFormat="false" ht="12.75" hidden="false" customHeight="false" outlineLevel="0" collapsed="false">
      <c r="A818" s="0" t="n">
        <v>19931130</v>
      </c>
      <c r="B818" s="1" t="n">
        <v>-0.014046</v>
      </c>
      <c r="C818" s="0" t="n">
        <f aca="false">(1+B818)*C817</f>
        <v>636.982454088547</v>
      </c>
      <c r="D818" s="0" t="n">
        <f aca="false">+C818/C806-1</f>
        <v>0.104374355873238</v>
      </c>
      <c r="E818" s="0" t="n">
        <f aca="false">(C818/C758)^(1/5)-1</f>
        <v>0.142307947037663</v>
      </c>
      <c r="F818" s="0" t="n">
        <f aca="false">(C818/C698)^(1/10)-1</f>
        <v>0.141144539861457</v>
      </c>
      <c r="G818" s="0" t="n">
        <f aca="false">(C818/C638)^(1/15)-1</f>
        <v>0.15631313144352</v>
      </c>
      <c r="H818" s="0" t="n">
        <f aca="false">(C818/C578)^(1/20)-1</f>
        <v>0.129699953309744</v>
      </c>
      <c r="J818" s="0" t="n">
        <v>19931130</v>
      </c>
      <c r="K818" s="0" t="n">
        <v>3.632</v>
      </c>
      <c r="L818" s="0" t="n">
        <v>4.171</v>
      </c>
      <c r="M818" s="0" t="n">
        <v>4.532</v>
      </c>
      <c r="N818" s="0" t="n">
        <v>4.906</v>
      </c>
      <c r="O818" s="0" t="n">
        <v>5.144</v>
      </c>
      <c r="P818" s="1"/>
      <c r="Q818" s="1" t="n">
        <v>0.00264</v>
      </c>
      <c r="R818" s="0" t="n">
        <f aca="false">(1+Q818)*R817</f>
        <v>15.1061039755479</v>
      </c>
    </row>
    <row r="819" customFormat="false" ht="12.75" hidden="false" customHeight="false" outlineLevel="0" collapsed="false">
      <c r="A819" s="0" t="n">
        <v>19931231</v>
      </c>
      <c r="B819" s="1" t="n">
        <v>0.017699</v>
      </c>
      <c r="C819" s="0" t="n">
        <f aca="false">(1+B819)*C818</f>
        <v>648.25640654346</v>
      </c>
      <c r="D819" s="0" t="n">
        <f aca="false">+C819/C807-1</f>
        <v>0.107448488775787</v>
      </c>
      <c r="E819" s="0" t="n">
        <f aca="false">(C819/C759)^(1/5)-1</f>
        <v>0.142047942652758</v>
      </c>
      <c r="F819" s="0" t="n">
        <f aca="false">(C819/C699)^(1/10)-1</f>
        <v>0.144094706833516</v>
      </c>
      <c r="G819" s="0" t="n">
        <f aca="false">(C819/C639)^(1/15)-1</f>
        <v>0.156402795621881</v>
      </c>
      <c r="H819" s="0" t="n">
        <f aca="false">(C819/C579)^(1/20)-1</f>
        <v>0.129838555325891</v>
      </c>
      <c r="J819" s="0" t="n">
        <v>19931231</v>
      </c>
      <c r="K819" s="0" t="n">
        <v>3.636</v>
      </c>
      <c r="L819" s="0" t="n">
        <v>4.202</v>
      </c>
      <c r="M819" s="0" t="n">
        <v>4.464</v>
      </c>
      <c r="N819" s="0" t="n">
        <v>4.942</v>
      </c>
      <c r="O819" s="0" t="n">
        <v>5.209</v>
      </c>
      <c r="P819" s="1"/>
      <c r="Q819" s="1" t="n">
        <v>0.003012</v>
      </c>
      <c r="R819" s="0" t="n">
        <f aca="false">(1+Q819)*R818</f>
        <v>15.1516035607223</v>
      </c>
    </row>
    <row r="820" customFormat="false" ht="12.75" hidden="false" customHeight="false" outlineLevel="0" collapsed="false">
      <c r="A820" s="0" t="n">
        <v>19940131</v>
      </c>
      <c r="B820" s="1" t="n">
        <v>0.03193</v>
      </c>
      <c r="C820" s="0" t="n">
        <f aca="false">(1+B820)*C819</f>
        <v>668.955233604392</v>
      </c>
      <c r="D820" s="0" t="n">
        <f aca="false">+C820/C808-1</f>
        <v>0.13230268243211</v>
      </c>
      <c r="E820" s="0" t="n">
        <f aca="false">(C820/C760)^(1/5)-1</f>
        <v>0.134232918350457</v>
      </c>
      <c r="F820" s="0" t="n">
        <f aca="false">(C820/C700)^(1/10)-1</f>
        <v>0.148715992241748</v>
      </c>
      <c r="G820" s="0" t="n">
        <f aca="false">(C820/C640)^(1/15)-1</f>
        <v>0.155269885832084</v>
      </c>
      <c r="H820" s="0" t="n">
        <f aca="false">(C820/C580)^(1/20)-1</f>
        <v>0.131649272439306</v>
      </c>
      <c r="J820" s="0" t="n">
        <v>19940131</v>
      </c>
      <c r="K820" s="0" t="n">
        <v>3.517</v>
      </c>
      <c r="L820" s="0" t="n">
        <v>4.077</v>
      </c>
      <c r="M820" s="0" t="n">
        <v>4.435</v>
      </c>
      <c r="N820" s="0" t="n">
        <v>4.743</v>
      </c>
      <c r="O820" s="0" t="n">
        <v>5.015</v>
      </c>
      <c r="P820" s="1"/>
      <c r="Q820" s="1" t="n">
        <v>0.002867</v>
      </c>
      <c r="R820" s="0" t="n">
        <f aca="false">(1+Q820)*R819</f>
        <v>15.1950432081309</v>
      </c>
    </row>
    <row r="821" customFormat="false" ht="12.75" hidden="false" customHeight="false" outlineLevel="0" collapsed="false">
      <c r="A821" s="0" t="n">
        <v>19940228</v>
      </c>
      <c r="B821" s="1" t="n">
        <v>-0.026667</v>
      </c>
      <c r="C821" s="0" t="n">
        <f aca="false">(1+B821)*C820</f>
        <v>651.116204389864</v>
      </c>
      <c r="D821" s="0" t="n">
        <f aca="false">+C821/C809-1</f>
        <v>0.0881208612491962</v>
      </c>
      <c r="E821" s="0" t="n">
        <f aca="false">(C821/C761)^(1/5)-1</f>
        <v>0.132490220936005</v>
      </c>
      <c r="F821" s="0" t="n">
        <f aca="false">(C821/C701)^(1/10)-1</f>
        <v>0.149927370653519</v>
      </c>
      <c r="G821" s="0" t="n">
        <f aca="false">(C821/C641)^(1/15)-1</f>
        <v>0.155451951546795</v>
      </c>
      <c r="H821" s="0" t="n">
        <f aca="false">(C821/C581)^(1/20)-1</f>
        <v>0.129939463543863</v>
      </c>
      <c r="J821" s="0" t="n">
        <v>19940228</v>
      </c>
      <c r="K821" s="0" t="n">
        <v>4.063</v>
      </c>
      <c r="L821" s="0" t="n">
        <v>4.634</v>
      </c>
      <c r="M821" s="0" t="n">
        <v>5.021</v>
      </c>
      <c r="N821" s="0" t="n">
        <v>5.347</v>
      </c>
      <c r="O821" s="0" t="n">
        <v>5.59</v>
      </c>
      <c r="P821" s="1"/>
      <c r="Q821" s="1" t="n">
        <v>0.001882</v>
      </c>
      <c r="R821" s="0" t="n">
        <f aca="false">(1+Q821)*R820</f>
        <v>15.2236402794486</v>
      </c>
    </row>
    <row r="822" customFormat="false" ht="12.75" hidden="false" customHeight="false" outlineLevel="0" collapsed="false">
      <c r="A822" s="0" t="n">
        <v>19940331</v>
      </c>
      <c r="B822" s="1" t="n">
        <v>-0.042551</v>
      </c>
      <c r="C822" s="0" t="n">
        <f aca="false">(1+B822)*C821</f>
        <v>623.410558776871</v>
      </c>
      <c r="D822" s="0" t="n">
        <f aca="false">+C822/C810-1</f>
        <v>0.0173787240164116</v>
      </c>
      <c r="E822" s="0" t="n">
        <f aca="false">(C822/C762)^(1/5)-1</f>
        <v>0.117873051574897</v>
      </c>
      <c r="F822" s="0" t="n">
        <f aca="false">(C822/C702)^(1/10)-1</f>
        <v>0.143043892348739</v>
      </c>
      <c r="G822" s="0" t="n">
        <f aca="false">(C822/C642)^(1/15)-1</f>
        <v>0.147503013831616</v>
      </c>
      <c r="H822" s="0" t="n">
        <f aca="false">(C822/C582)^(1/20)-1</f>
        <v>0.128866209770199</v>
      </c>
      <c r="J822" s="0" t="n">
        <v>19940331</v>
      </c>
      <c r="K822" s="0" t="n">
        <v>4.477</v>
      </c>
      <c r="L822" s="0" t="n">
        <v>5.165</v>
      </c>
      <c r="M822" s="0" t="n">
        <v>5.662</v>
      </c>
      <c r="N822" s="0" t="n">
        <v>5.98</v>
      </c>
      <c r="O822" s="0" t="n">
        <v>6.202</v>
      </c>
      <c r="P822" s="1"/>
      <c r="Q822" s="1" t="n">
        <v>0.00294</v>
      </c>
      <c r="R822" s="0" t="n">
        <f aca="false">(1+Q822)*R821</f>
        <v>15.2683977818701</v>
      </c>
    </row>
    <row r="823" customFormat="false" ht="12.75" hidden="false" customHeight="false" outlineLevel="0" collapsed="false">
      <c r="A823" s="0" t="n">
        <v>19940429</v>
      </c>
      <c r="B823" s="1" t="n">
        <v>0.014468</v>
      </c>
      <c r="C823" s="0" t="n">
        <f aca="false">(1+B823)*C822</f>
        <v>632.430062741255</v>
      </c>
      <c r="D823" s="0" t="n">
        <f aca="false">+C823/C811-1</f>
        <v>0.0567175652302145</v>
      </c>
      <c r="E823" s="0" t="n">
        <f aca="false">(C823/C763)^(1/5)-1</f>
        <v>0.110755924907495</v>
      </c>
      <c r="F823" s="0" t="n">
        <f aca="false">(C823/C703)^(1/10)-1</f>
        <v>0.144089340572507</v>
      </c>
      <c r="G823" s="0" t="n">
        <f aca="false">(C823/C643)^(1/15)-1</f>
        <v>0.148083594674396</v>
      </c>
      <c r="H823" s="0" t="n">
        <f aca="false">(C823/C583)^(1/20)-1</f>
        <v>0.132180618271451</v>
      </c>
      <c r="J823" s="0" t="n">
        <v>19940429</v>
      </c>
      <c r="K823" s="0" t="n">
        <v>4.997</v>
      </c>
      <c r="L823" s="0" t="n">
        <v>5.671</v>
      </c>
      <c r="M823" s="0" t="n">
        <v>6.11</v>
      </c>
      <c r="N823" s="0" t="n">
        <v>6.42</v>
      </c>
      <c r="O823" s="0" t="n">
        <v>6.587</v>
      </c>
      <c r="P823" s="1"/>
      <c r="Q823" s="1" t="n">
        <v>0.002473</v>
      </c>
      <c r="R823" s="0" t="n">
        <f aca="false">(1+Q823)*R822</f>
        <v>15.3061565295847</v>
      </c>
    </row>
    <row r="824" customFormat="false" ht="12.75" hidden="false" customHeight="false" outlineLevel="0" collapsed="false">
      <c r="A824" s="0" t="n">
        <v>19940531</v>
      </c>
      <c r="B824" s="1" t="n">
        <v>0.011064</v>
      </c>
      <c r="C824" s="0" t="n">
        <f aca="false">(1+B824)*C823</f>
        <v>639.427268955424</v>
      </c>
      <c r="D824" s="0" t="n">
        <f aca="false">+C824/C812-1</f>
        <v>0.0429292830575425</v>
      </c>
      <c r="E824" s="0" t="n">
        <f aca="false">(C824/C764)^(1/5)-1</f>
        <v>0.104761799194652</v>
      </c>
      <c r="F824" s="0" t="n">
        <f aca="false">(C824/C704)^(1/10)-1</f>
        <v>0.151393975259661</v>
      </c>
      <c r="G824" s="0" t="n">
        <f aca="false">(C824/C644)^(1/15)-1</f>
        <v>0.150074797457363</v>
      </c>
      <c r="H824" s="0" t="n">
        <f aca="false">(C824/C584)^(1/20)-1</f>
        <v>0.134825693990594</v>
      </c>
      <c r="J824" s="0" t="n">
        <v>19940531</v>
      </c>
      <c r="K824" s="0" t="n">
        <v>5.297</v>
      </c>
      <c r="L824" s="0" t="n">
        <v>5.925</v>
      </c>
      <c r="M824" s="0" t="n">
        <v>6.317</v>
      </c>
      <c r="N824" s="0" t="n">
        <v>6.555</v>
      </c>
      <c r="O824" s="0" t="n">
        <v>6.722</v>
      </c>
      <c r="P824" s="1"/>
      <c r="Q824" s="1" t="n">
        <v>0.003416</v>
      </c>
      <c r="R824" s="0" t="n">
        <f aca="false">(1+Q824)*R823</f>
        <v>15.3584423602898</v>
      </c>
    </row>
    <row r="825" customFormat="false" ht="12.75" hidden="false" customHeight="false" outlineLevel="0" collapsed="false">
      <c r="A825" s="0" t="n">
        <v>19940630</v>
      </c>
      <c r="B825" s="1" t="n">
        <v>-0.025333</v>
      </c>
      <c r="C825" s="0" t="n">
        <f aca="false">(1+B825)*C824</f>
        <v>623.228657950976</v>
      </c>
      <c r="D825" s="0" t="n">
        <f aca="false">+C825/C813-1</f>
        <v>0.0112220864618233</v>
      </c>
      <c r="E825" s="0" t="n">
        <f aca="false">(C825/C765)^(1/5)-1</f>
        <v>0.0996748346299414</v>
      </c>
      <c r="F825" s="0" t="n">
        <f aca="false">(C825/C705)^(1/10)-1</f>
        <v>0.145805477939105</v>
      </c>
      <c r="G825" s="0" t="n">
        <f aca="false">(C825/C645)^(1/15)-1</f>
        <v>0.144768289751537</v>
      </c>
      <c r="H825" s="0" t="n">
        <f aca="false">(C825/C585)^(1/20)-1</f>
        <v>0.134456818193264</v>
      </c>
      <c r="J825" s="0" t="n">
        <v>19940630</v>
      </c>
      <c r="K825" s="0" t="n">
        <v>5.427</v>
      </c>
      <c r="L825" s="0" t="n">
        <v>6.082</v>
      </c>
      <c r="M825" s="0" t="n">
        <v>6.388</v>
      </c>
      <c r="N825" s="0" t="n">
        <v>6.734</v>
      </c>
      <c r="O825" s="0" t="n">
        <v>6.916</v>
      </c>
      <c r="P825" s="1"/>
      <c r="Q825" s="1" t="n">
        <v>0.003998</v>
      </c>
      <c r="R825" s="0" t="n">
        <f aca="false">(1+Q825)*R824</f>
        <v>15.4198454128462</v>
      </c>
    </row>
    <row r="826" customFormat="false" ht="12.75" hidden="false" customHeight="false" outlineLevel="0" collapsed="false">
      <c r="A826" s="0" t="n">
        <v>19940729</v>
      </c>
      <c r="B826" s="1" t="n">
        <v>0.032097</v>
      </c>
      <c r="C826" s="0" t="n">
        <f aca="false">(1+B826)*C825</f>
        <v>643.232428185229</v>
      </c>
      <c r="D826" s="0" t="n">
        <f aca="false">+C826/C814-1</f>
        <v>0.0449781896607369</v>
      </c>
      <c r="E826" s="0" t="n">
        <f aca="false">(C826/C766)^(1/5)-1</f>
        <v>0.0890031598919301</v>
      </c>
      <c r="F826" s="0" t="n">
        <f aca="false">(C826/C706)^(1/10)-1</f>
        <v>0.15124854477419</v>
      </c>
      <c r="G826" s="0" t="n">
        <f aca="false">(C826/C646)^(1/15)-1</f>
        <v>0.146019432473673</v>
      </c>
      <c r="H826" s="0" t="n">
        <f aca="false">(C826/C586)^(1/20)-1</f>
        <v>0.140547693939658</v>
      </c>
      <c r="J826" s="0" t="n">
        <v>19940729</v>
      </c>
      <c r="K826" s="0" t="n">
        <v>5.304</v>
      </c>
      <c r="L826" s="0" t="n">
        <v>5.903</v>
      </c>
      <c r="M826" s="0" t="n">
        <v>6.216</v>
      </c>
      <c r="N826" s="0" t="n">
        <v>6.49</v>
      </c>
      <c r="O826" s="0" t="n">
        <v>6.669</v>
      </c>
      <c r="P826" s="1"/>
      <c r="Q826" s="1" t="n">
        <v>0.003666</v>
      </c>
      <c r="R826" s="0" t="n">
        <f aca="false">(1+Q826)*R825</f>
        <v>15.4763745661297</v>
      </c>
    </row>
    <row r="827" customFormat="false" ht="12.75" hidden="false" customHeight="false" outlineLevel="0" collapsed="false">
      <c r="A827" s="0" t="n">
        <v>19940831</v>
      </c>
      <c r="B827" s="1" t="n">
        <v>0.039446</v>
      </c>
      <c r="C827" s="0" t="n">
        <f aca="false">(1+B827)*C826</f>
        <v>668.605374547423</v>
      </c>
      <c r="D827" s="0" t="n">
        <f aca="false">+C827/C815-1</f>
        <v>0.0474349275319907</v>
      </c>
      <c r="E827" s="0" t="n">
        <f aca="false">(C827/C767)^(1/5)-1</f>
        <v>0.0930896521761457</v>
      </c>
      <c r="F827" s="0" t="n">
        <f aca="false">(C827/C707)^(1/10)-1</f>
        <v>0.14356259838112</v>
      </c>
      <c r="G827" s="0" t="n">
        <f aca="false">(C827/C647)^(1/15)-1</f>
        <v>0.144309559258045</v>
      </c>
      <c r="H827" s="0" t="n">
        <f aca="false">(C827/C587)^(1/20)-1</f>
        <v>0.147866658805284</v>
      </c>
      <c r="J827" s="0" t="n">
        <v>19940831</v>
      </c>
      <c r="K827" s="0" t="n">
        <v>5.465</v>
      </c>
      <c r="L827" s="0" t="n">
        <v>6.082</v>
      </c>
      <c r="M827" s="0" t="n">
        <v>6.362</v>
      </c>
      <c r="N827" s="0" t="n">
        <v>6.579</v>
      </c>
      <c r="O827" s="0" t="n">
        <v>6.75</v>
      </c>
      <c r="P827" s="1"/>
      <c r="Q827" s="1" t="n">
        <v>0.003755</v>
      </c>
      <c r="R827" s="0" t="n">
        <f aca="false">(1+Q827)*R826</f>
        <v>15.5344883526255</v>
      </c>
    </row>
    <row r="828" customFormat="false" ht="12.75" hidden="false" customHeight="false" outlineLevel="0" collapsed="false">
      <c r="A828" s="0" t="n">
        <v>19940930</v>
      </c>
      <c r="B828" s="1" t="n">
        <v>-0.022552</v>
      </c>
      <c r="C828" s="0" t="n">
        <f aca="false">(1+B828)*C827</f>
        <v>653.52698614063</v>
      </c>
      <c r="D828" s="0" t="n">
        <f aca="false">+C828/C816-1</f>
        <v>0.0283554209405836</v>
      </c>
      <c r="E828" s="0" t="n">
        <f aca="false">(C828/C768)^(1/5)-1</f>
        <v>0.0889383422046248</v>
      </c>
      <c r="F828" s="0" t="n">
        <f aca="false">(C828/C708)^(1/10)-1</f>
        <v>0.140723906123066</v>
      </c>
      <c r="G828" s="0" t="n">
        <f aca="false">(C828/C648)^(1/15)-1</f>
        <v>0.142598333489189</v>
      </c>
      <c r="H828" s="0" t="n">
        <f aca="false">(C828/C588)^(1/20)-1</f>
        <v>0.153276343515937</v>
      </c>
      <c r="J828" s="0" t="n">
        <v>19940930</v>
      </c>
      <c r="K828" s="0" t="n">
        <v>5.88</v>
      </c>
      <c r="L828" s="0" t="n">
        <v>6.493</v>
      </c>
      <c r="M828" s="0" t="n">
        <v>6.791</v>
      </c>
      <c r="N828" s="0" t="n">
        <v>7.04</v>
      </c>
      <c r="O828" s="0" t="n">
        <v>7.213</v>
      </c>
      <c r="P828" s="1"/>
      <c r="Q828" s="1" t="n">
        <v>0.003784</v>
      </c>
      <c r="R828" s="0" t="n">
        <f aca="false">(1+Q828)*R827</f>
        <v>15.5932708565519</v>
      </c>
    </row>
    <row r="829" customFormat="false" ht="12.75" hidden="false" customHeight="false" outlineLevel="0" collapsed="false">
      <c r="A829" s="0" t="n">
        <v>19941031</v>
      </c>
      <c r="B829" s="1" t="n">
        <v>0.014532</v>
      </c>
      <c r="C829" s="0" t="n">
        <f aca="false">(1+B829)*C828</f>
        <v>663.024040303226</v>
      </c>
      <c r="D829" s="0" t="n">
        <f aca="false">+C829/C817-1</f>
        <v>0.0262624981853177</v>
      </c>
      <c r="E829" s="0" t="n">
        <f aca="false">(C829/C769)^(1/5)-1</f>
        <v>0.0982332697694259</v>
      </c>
      <c r="F829" s="0" t="n">
        <f aca="false">(C829/C709)^(1/10)-1</f>
        <v>0.141989556604348</v>
      </c>
      <c r="G829" s="0" t="n">
        <f aca="false">(C829/C649)^(1/15)-1</f>
        <v>0.149182260483504</v>
      </c>
      <c r="H829" s="0" t="n">
        <f aca="false">(C829/C589)^(1/20)-1</f>
        <v>0.145179100606531</v>
      </c>
      <c r="J829" s="0" t="n">
        <v>19941031</v>
      </c>
      <c r="K829" s="0" t="n">
        <v>6.043</v>
      </c>
      <c r="L829" s="0" t="n">
        <v>6.73</v>
      </c>
      <c r="M829" s="0" t="n">
        <v>7.017</v>
      </c>
      <c r="N829" s="0" t="n">
        <v>7.242</v>
      </c>
      <c r="O829" s="0" t="n">
        <v>7.404</v>
      </c>
      <c r="P829" s="1"/>
      <c r="Q829" s="1" t="n">
        <v>0.004242</v>
      </c>
      <c r="R829" s="0" t="n">
        <f aca="false">(1+Q829)*R828</f>
        <v>15.6594175115254</v>
      </c>
    </row>
    <row r="830" customFormat="false" ht="12.75" hidden="false" customHeight="false" outlineLevel="0" collapsed="false">
      <c r="A830" s="0" t="n">
        <v>19941130</v>
      </c>
      <c r="B830" s="1" t="n">
        <v>-0.037327</v>
      </c>
      <c r="C830" s="0" t="n">
        <f aca="false">(1+B830)*C829</f>
        <v>638.275341950827</v>
      </c>
      <c r="D830" s="0" t="n">
        <f aca="false">+C830/C818-1</f>
        <v>0.00202970718264184</v>
      </c>
      <c r="E830" s="0" t="n">
        <f aca="false">(C830/C770)^(1/5)-1</f>
        <v>0.0855480052177351</v>
      </c>
      <c r="F830" s="0" t="n">
        <f aca="false">(C830/C710)^(1/10)-1</f>
        <v>0.138741806201864</v>
      </c>
      <c r="G830" s="0" t="n">
        <f aca="false">(C830/C650)^(1/15)-1</f>
        <v>0.141785424425782</v>
      </c>
      <c r="H830" s="0" t="n">
        <f aca="false">(C830/C590)^(1/20)-1</f>
        <v>0.145353235829787</v>
      </c>
      <c r="J830" s="0" t="n">
        <v>19941130</v>
      </c>
      <c r="K830" s="0" t="n">
        <v>6.837</v>
      </c>
      <c r="L830" s="0" t="n">
        <v>7.258</v>
      </c>
      <c r="M830" s="0" t="n">
        <v>7.513</v>
      </c>
      <c r="N830" s="0" t="n">
        <v>7.613</v>
      </c>
      <c r="O830" s="0" t="n">
        <v>7.668</v>
      </c>
      <c r="P830" s="1"/>
      <c r="Q830" s="1" t="n">
        <v>0.003882</v>
      </c>
      <c r="R830" s="0" t="n">
        <f aca="false">(1+Q830)*R829</f>
        <v>15.7202073703051</v>
      </c>
    </row>
    <row r="831" customFormat="false" ht="12.75" hidden="false" customHeight="false" outlineLevel="0" collapsed="false">
      <c r="A831" s="0" t="n">
        <v>19941230</v>
      </c>
      <c r="B831" s="1" t="n">
        <v>0.01475</v>
      </c>
      <c r="C831" s="0" t="n">
        <f aca="false">(1+B831)*C830</f>
        <v>647.689903244602</v>
      </c>
      <c r="D831" s="0" t="n">
        <f aca="false">+C831/C819-1</f>
        <v>-0.000873887698046305</v>
      </c>
      <c r="E831" s="0" t="n">
        <f aca="false">(C831/C771)^(1/5)-1</f>
        <v>0.0841252609606491</v>
      </c>
      <c r="F831" s="0" t="n">
        <f aca="false">(C831/C711)^(1/10)-1</f>
        <v>0.137578597750927</v>
      </c>
      <c r="G831" s="0" t="n">
        <f aca="false">(C831/C651)^(1/15)-1</f>
        <v>0.141184188412169</v>
      </c>
      <c r="H831" s="0" t="n">
        <f aca="false">(C831/C591)^(1/20)-1</f>
        <v>0.147556851457264</v>
      </c>
      <c r="J831" s="0" t="n">
        <v>19941230</v>
      </c>
      <c r="K831" s="0" t="n">
        <v>7.142</v>
      </c>
      <c r="L831" s="0" t="n">
        <v>7.496</v>
      </c>
      <c r="M831" s="0" t="n">
        <v>7.671</v>
      </c>
      <c r="N831" s="0" t="n">
        <v>7.695</v>
      </c>
      <c r="O831" s="0" t="n">
        <v>7.668</v>
      </c>
      <c r="P831" s="1"/>
      <c r="Q831" s="1" t="n">
        <v>0.005058</v>
      </c>
      <c r="R831" s="0" t="n">
        <f aca="false">(1+Q831)*R830</f>
        <v>15.7997201791841</v>
      </c>
    </row>
    <row r="832" customFormat="false" ht="12.75" hidden="false" customHeight="false" outlineLevel="0" collapsed="false">
      <c r="A832" s="0" t="n">
        <v>19950131</v>
      </c>
      <c r="B832" s="1" t="n">
        <v>0.023601</v>
      </c>
      <c r="C832" s="0" t="n">
        <f aca="false">(1+B832)*C831</f>
        <v>662.976032651078</v>
      </c>
      <c r="D832" s="0" t="n">
        <f aca="false">+C832/C820-1</f>
        <v>-0.00893811820725032</v>
      </c>
      <c r="E832" s="0" t="n">
        <f aca="false">(C832/C772)^(1/5)-1</f>
        <v>0.104566951644092</v>
      </c>
      <c r="F832" s="0" t="n">
        <f aca="false">(C832/C712)^(1/10)-1</f>
        <v>0.131546535698297</v>
      </c>
      <c r="G832" s="0" t="n">
        <f aca="false">(C832/C652)^(1/15)-1</f>
        <v>0.138391144821461</v>
      </c>
      <c r="H832" s="0" t="n">
        <f aca="false">(C832/C592)^(1/20)-1</f>
        <v>0.141644566374948</v>
      </c>
      <c r="J832" s="0" t="n">
        <v>19950131</v>
      </c>
      <c r="K832" s="0" t="n">
        <v>6.743</v>
      </c>
      <c r="L832" s="0" t="n">
        <v>7.122</v>
      </c>
      <c r="M832" s="0" t="n">
        <v>7.31</v>
      </c>
      <c r="N832" s="0" t="n">
        <v>7.387</v>
      </c>
      <c r="O832" s="0" t="n">
        <v>7.414</v>
      </c>
      <c r="P832" s="1"/>
      <c r="Q832" s="1" t="n">
        <v>0.005188</v>
      </c>
      <c r="R832" s="0" t="n">
        <f aca="false">(1+Q832)*R831</f>
        <v>15.8816891274737</v>
      </c>
    </row>
    <row r="833" customFormat="false" ht="12.75" hidden="false" customHeight="false" outlineLevel="0" collapsed="false">
      <c r="A833" s="0" t="n">
        <v>19950228</v>
      </c>
      <c r="B833" s="1" t="n">
        <v>0.037486</v>
      </c>
      <c r="C833" s="0" t="n">
        <f aca="false">(1+B833)*C832</f>
        <v>687.828352211036</v>
      </c>
      <c r="D833" s="0" t="n">
        <f aca="false">+C833/C821-1</f>
        <v>0.0563834037206512</v>
      </c>
      <c r="E833" s="0" t="n">
        <f aca="false">(C833/C773)^(1/5)-1</f>
        <v>0.109728658952932</v>
      </c>
      <c r="F833" s="0" t="n">
        <f aca="false">(C833/C713)^(1/10)-1</f>
        <v>0.133853086923497</v>
      </c>
      <c r="G833" s="0" t="n">
        <f aca="false">(C833/C653)^(1/15)-1</f>
        <v>0.141449961971046</v>
      </c>
      <c r="H833" s="0" t="n">
        <f aca="false">(C833/C593)^(1/20)-1</f>
        <v>0.140412227538862</v>
      </c>
      <c r="J833" s="0" t="n">
        <v>19950228</v>
      </c>
      <c r="K833" s="0" t="n">
        <v>6.34</v>
      </c>
      <c r="L833" s="0" t="n">
        <v>6.662</v>
      </c>
      <c r="M833" s="0" t="n">
        <v>6.807</v>
      </c>
      <c r="N833" s="0" t="n">
        <v>6.901</v>
      </c>
      <c r="O833" s="0" t="n">
        <v>6.954</v>
      </c>
      <c r="P833" s="1"/>
      <c r="Q833" s="1" t="n">
        <v>0.004816</v>
      </c>
      <c r="R833" s="0" t="n">
        <f aca="false">(1+Q833)*R832</f>
        <v>15.9581753423116</v>
      </c>
    </row>
    <row r="834" customFormat="false" ht="12.75" hidden="false" customHeight="false" outlineLevel="0" collapsed="false">
      <c r="A834" s="0" t="n">
        <v>19950331</v>
      </c>
      <c r="B834" s="1" t="n">
        <v>0.026639</v>
      </c>
      <c r="C834" s="0" t="n">
        <f aca="false">(1+B834)*C833</f>
        <v>706.151411685586</v>
      </c>
      <c r="D834" s="0" t="n">
        <f aca="false">+C834/C822-1</f>
        <v>0.132722893033849</v>
      </c>
      <c r="E834" s="0" t="n">
        <f aca="false">(C834/C774)^(1/5)-1</f>
        <v>0.110387687679414</v>
      </c>
      <c r="F834" s="0" t="n">
        <f aca="false">(C834/C714)^(1/10)-1</f>
        <v>0.136875358170879</v>
      </c>
      <c r="G834" s="0" t="n">
        <f aca="false">(C834/C654)^(1/15)-1</f>
        <v>0.152162237197138</v>
      </c>
      <c r="H834" s="0" t="n">
        <f aca="false">(C834/C594)^(1/20)-1</f>
        <v>0.14027826127887</v>
      </c>
      <c r="J834" s="0" t="n">
        <v>19950331</v>
      </c>
      <c r="K834" s="0" t="n">
        <v>6.349</v>
      </c>
      <c r="L834" s="0" t="n">
        <v>6.667</v>
      </c>
      <c r="M834" s="0" t="n">
        <v>6.821</v>
      </c>
      <c r="N834" s="0" t="n">
        <v>6.918</v>
      </c>
      <c r="O834" s="0" t="n">
        <v>6.968</v>
      </c>
      <c r="P834" s="1"/>
      <c r="Q834" s="1" t="n">
        <v>0.005096</v>
      </c>
      <c r="R834" s="0" t="n">
        <f aca="false">(1+Q834)*R833</f>
        <v>16.039498203856</v>
      </c>
    </row>
    <row r="835" customFormat="false" ht="12.75" hidden="false" customHeight="false" outlineLevel="0" collapsed="false">
      <c r="A835" s="0" t="n">
        <v>19950428</v>
      </c>
      <c r="B835" s="1" t="n">
        <v>0.02368</v>
      </c>
      <c r="C835" s="0" t="n">
        <f aca="false">(1+B835)*C834</f>
        <v>722.8730771143</v>
      </c>
      <c r="D835" s="0" t="n">
        <f aca="false">+C835/C823-1</f>
        <v>0.143008720965955</v>
      </c>
      <c r="E835" s="0" t="n">
        <f aca="false">(C835/C775)^(1/5)-1</f>
        <v>0.121631491863352</v>
      </c>
      <c r="F835" s="0" t="n">
        <f aca="false">(C835/C715)^(1/10)-1</f>
        <v>0.139855806161925</v>
      </c>
      <c r="G835" s="0" t="n">
        <f aca="false">(C835/C655)^(1/15)-1</f>
        <v>0.150288335080625</v>
      </c>
      <c r="H835" s="0" t="n">
        <f aca="false">(C835/C595)^(1/20)-1</f>
        <v>0.138999426437505</v>
      </c>
      <c r="J835" s="0" t="n">
        <v>19950428</v>
      </c>
      <c r="K835" s="0" t="n">
        <v>6.2</v>
      </c>
      <c r="L835" s="0" t="n">
        <v>6.459</v>
      </c>
      <c r="M835" s="0" t="n">
        <v>6.618</v>
      </c>
      <c r="N835" s="0" t="n">
        <v>6.73</v>
      </c>
      <c r="O835" s="0" t="n">
        <v>6.763</v>
      </c>
      <c r="P835" s="1"/>
      <c r="Q835" s="1" t="n">
        <v>0.004629</v>
      </c>
      <c r="R835" s="0" t="n">
        <f aca="false">(1+Q835)*R834</f>
        <v>16.1137450410417</v>
      </c>
    </row>
    <row r="836" customFormat="false" ht="12.75" hidden="false" customHeight="false" outlineLevel="0" collapsed="false">
      <c r="A836" s="0" t="n">
        <v>19950531</v>
      </c>
      <c r="B836" s="1" t="n">
        <v>0.035719</v>
      </c>
      <c r="C836" s="0" t="n">
        <f aca="false">(1+B836)*C835</f>
        <v>748.693380555746</v>
      </c>
      <c r="D836" s="0" t="n">
        <f aca="false">+C836/C824-1</f>
        <v>0.170881219655866</v>
      </c>
      <c r="E836" s="0" t="n">
        <f aca="false">(C836/C776)^(1/5)-1</f>
        <v>0.110320689869012</v>
      </c>
      <c r="F836" s="0" t="n">
        <f aca="false">(C836/C716)^(1/10)-1</f>
        <v>0.137157946371759</v>
      </c>
      <c r="G836" s="0" t="n">
        <f aca="false">(C836/C656)^(1/15)-1</f>
        <v>0.148626592472263</v>
      </c>
      <c r="H836" s="0" t="n">
        <f aca="false">(C836/C596)^(1/20)-1</f>
        <v>0.13795130809776</v>
      </c>
      <c r="J836" s="0" t="n">
        <v>19950531</v>
      </c>
      <c r="K836" s="0" t="n">
        <v>5.697</v>
      </c>
      <c r="L836" s="0" t="n">
        <v>5.776</v>
      </c>
      <c r="M836" s="0" t="n">
        <v>5.875</v>
      </c>
      <c r="N836" s="0" t="n">
        <v>5.955</v>
      </c>
      <c r="O836" s="0" t="n">
        <v>5.992</v>
      </c>
      <c r="P836" s="1"/>
      <c r="Q836" s="1" t="n">
        <v>0.00549</v>
      </c>
      <c r="R836" s="0" t="n">
        <f aca="false">(1+Q836)*R835</f>
        <v>16.202209501317</v>
      </c>
    </row>
    <row r="837" customFormat="false" ht="12.75" hidden="false" customHeight="false" outlineLevel="0" collapsed="false">
      <c r="A837" s="0" t="n">
        <v>19950630</v>
      </c>
      <c r="B837" s="1" t="n">
        <v>0.021928</v>
      </c>
      <c r="C837" s="0" t="n">
        <f aca="false">(1+B837)*C836</f>
        <v>765.110729004572</v>
      </c>
      <c r="D837" s="0" t="n">
        <f aca="false">+C837/C825-1</f>
        <v>0.227656525808793</v>
      </c>
      <c r="E837" s="0" t="n">
        <f aca="false">(C837/C777)^(1/5)-1</f>
        <v>0.116459748160307</v>
      </c>
      <c r="F837" s="0" t="n">
        <f aca="false">(C837/C717)^(1/10)-1</f>
        <v>0.137663929193195</v>
      </c>
      <c r="G837" s="0" t="n">
        <f aca="false">(C837/C657)^(1/15)-1</f>
        <v>0.147767563175286</v>
      </c>
      <c r="H837" s="0" t="n">
        <f aca="false">(C837/C597)^(1/20)-1</f>
        <v>0.136336391460737</v>
      </c>
      <c r="J837" s="0" t="n">
        <v>19950630</v>
      </c>
      <c r="K837" s="0" t="n">
        <v>5.552</v>
      </c>
      <c r="L837" s="0" t="n">
        <v>5.704</v>
      </c>
      <c r="M837" s="0" t="n">
        <v>5.802</v>
      </c>
      <c r="N837" s="0" t="n">
        <v>5.9</v>
      </c>
      <c r="O837" s="0" t="n">
        <v>5.89</v>
      </c>
      <c r="P837" s="1"/>
      <c r="Q837" s="1" t="n">
        <v>0.005136</v>
      </c>
      <c r="R837" s="0" t="n">
        <f aca="false">(1+Q837)*R836</f>
        <v>16.2854240493158</v>
      </c>
    </row>
    <row r="838" customFormat="false" ht="12.75" hidden="false" customHeight="false" outlineLevel="0" collapsed="false">
      <c r="A838" s="0" t="n">
        <v>19950731</v>
      </c>
      <c r="B838" s="1" t="n">
        <v>0.034156</v>
      </c>
      <c r="C838" s="0" t="n">
        <f aca="false">(1+B838)*C837</f>
        <v>791.243851064453</v>
      </c>
      <c r="D838" s="0" t="n">
        <f aca="false">+C838/C826-1</f>
        <v>0.230105660712432</v>
      </c>
      <c r="E838" s="0" t="n">
        <f aca="false">(C838/C778)^(1/5)-1</f>
        <v>0.124777354345325</v>
      </c>
      <c r="F838" s="0" t="n">
        <f aca="false">(C838/C718)^(1/10)-1</f>
        <v>0.141888468362154</v>
      </c>
      <c r="G838" s="0" t="n">
        <f aca="false">(C838/C658)^(1/15)-1</f>
        <v>0.145272934527929</v>
      </c>
      <c r="H838" s="0" t="n">
        <f aca="false">(C838/C598)^(1/20)-1</f>
        <v>0.141987531799103</v>
      </c>
      <c r="J838" s="0" t="n">
        <v>19950731</v>
      </c>
      <c r="K838" s="0" t="n">
        <v>5.574</v>
      </c>
      <c r="L838" s="0" t="n">
        <v>5.786</v>
      </c>
      <c r="M838" s="0" t="n">
        <v>5.965</v>
      </c>
      <c r="N838" s="0" t="n">
        <v>6.078</v>
      </c>
      <c r="O838" s="0" t="n">
        <v>6.071</v>
      </c>
      <c r="P838" s="1"/>
      <c r="Q838" s="1" t="n">
        <v>0.004856</v>
      </c>
      <c r="R838" s="0" t="n">
        <f aca="false">(1+Q838)*R837</f>
        <v>16.3645060684992</v>
      </c>
    </row>
    <row r="839" customFormat="false" ht="12.75" hidden="false" customHeight="false" outlineLevel="0" collapsed="false">
      <c r="A839" s="0" t="n">
        <v>19950831</v>
      </c>
      <c r="B839" s="1" t="n">
        <v>0.006867</v>
      </c>
      <c r="C839" s="0" t="n">
        <f aca="false">(1+B839)*C838</f>
        <v>796.677322589712</v>
      </c>
      <c r="D839" s="0" t="n">
        <f aca="false">+C839/C827-1</f>
        <v>0.191550880261739</v>
      </c>
      <c r="E839" s="0" t="n">
        <f aca="false">(C839/C779)^(1/5)-1</f>
        <v>0.147120603860665</v>
      </c>
      <c r="F839" s="0" t="n">
        <f aca="false">(C839/C719)^(1/10)-1</f>
        <v>0.143201402453393</v>
      </c>
      <c r="G839" s="0" t="n">
        <f aca="false">(C839/C659)^(1/15)-1</f>
        <v>0.144284587999953</v>
      </c>
      <c r="H839" s="0" t="n">
        <f aca="false">(C839/C599)^(1/20)-1</f>
        <v>0.143560911828069</v>
      </c>
      <c r="J839" s="0" t="n">
        <v>19950831</v>
      </c>
      <c r="K839" s="0" t="n">
        <v>5.622</v>
      </c>
      <c r="L839" s="0" t="n">
        <v>5.751</v>
      </c>
      <c r="M839" s="0" t="n">
        <v>5.866</v>
      </c>
      <c r="N839" s="0" t="n">
        <v>5.974</v>
      </c>
      <c r="O839" s="0" t="n">
        <v>5.979</v>
      </c>
      <c r="P839" s="1"/>
      <c r="Q839" s="1" t="n">
        <v>0.005051</v>
      </c>
      <c r="R839" s="0" t="n">
        <f aca="false">(1+Q839)*R838</f>
        <v>16.4471631886512</v>
      </c>
    </row>
    <row r="840" customFormat="false" ht="12.75" hidden="false" customHeight="false" outlineLevel="0" collapsed="false">
      <c r="A840" s="0" t="n">
        <v>19950929</v>
      </c>
      <c r="B840" s="1" t="n">
        <v>0.039632</v>
      </c>
      <c r="C840" s="0" t="n">
        <f aca="false">(1+B840)*C839</f>
        <v>828.251238238588</v>
      </c>
      <c r="D840" s="0" t="n">
        <f aca="false">+C840/C828-1</f>
        <v>0.267355833505488</v>
      </c>
      <c r="E840" s="0" t="n">
        <f aca="false">(C840/C780)^(1/5)-1</f>
        <v>0.167665871952157</v>
      </c>
      <c r="F840" s="0" t="n">
        <f aca="false">(C840/C720)^(1/10)-1</f>
        <v>0.151915753818707</v>
      </c>
      <c r="G840" s="0" t="n">
        <f aca="false">(C840/C660)^(1/15)-1</f>
        <v>0.145065610850044</v>
      </c>
      <c r="H840" s="0" t="n">
        <f aca="false">(C840/C600)^(1/20)-1</f>
        <v>0.147891590410924</v>
      </c>
      <c r="J840" s="0" t="n">
        <v>19950929</v>
      </c>
      <c r="K840" s="0" t="n">
        <v>5.648</v>
      </c>
      <c r="L840" s="0" t="n">
        <v>5.717</v>
      </c>
      <c r="M840" s="0" t="n">
        <v>5.828</v>
      </c>
      <c r="N840" s="0" t="n">
        <v>5.919</v>
      </c>
      <c r="O840" s="0" t="n">
        <v>5.906</v>
      </c>
      <c r="P840" s="1"/>
      <c r="Q840" s="1" t="n">
        <v>0.004328</v>
      </c>
      <c r="R840" s="0" t="n">
        <f aca="false">(1+Q840)*R839</f>
        <v>16.5183465109317</v>
      </c>
    </row>
    <row r="841" customFormat="false" ht="12.75" hidden="false" customHeight="false" outlineLevel="0" collapsed="false">
      <c r="A841" s="0" t="n">
        <v>19951031</v>
      </c>
      <c r="B841" s="1" t="n">
        <v>-0.011199</v>
      </c>
      <c r="C841" s="0" t="n">
        <f aca="false">(1+B841)*C840</f>
        <v>818.975652621554</v>
      </c>
      <c r="D841" s="0" t="n">
        <f aca="false">+C841/C829-1</f>
        <v>0.23521260593659</v>
      </c>
      <c r="E841" s="0" t="n">
        <f aca="false">(C841/C781)^(1/5)-1</f>
        <v>0.166791383105738</v>
      </c>
      <c r="F841" s="0" t="n">
        <f aca="false">(C841/C721)^(1/10)-1</f>
        <v>0.145588333208618</v>
      </c>
      <c r="G841" s="0" t="n">
        <f aca="false">(C841/C661)^(1/15)-1</f>
        <v>0.14272279340427</v>
      </c>
      <c r="H841" s="0" t="n">
        <f aca="false">(C841/C601)^(1/20)-1</f>
        <v>0.143874044527286</v>
      </c>
      <c r="J841" s="0" t="n">
        <v>19951031</v>
      </c>
      <c r="K841" s="0" t="n">
        <v>5.514</v>
      </c>
      <c r="L841" s="0" t="n">
        <v>5.528</v>
      </c>
      <c r="M841" s="0" t="n">
        <v>5.645</v>
      </c>
      <c r="N841" s="0" t="n">
        <v>5.732</v>
      </c>
      <c r="O841" s="0" t="n">
        <v>5.721</v>
      </c>
      <c r="P841" s="1"/>
      <c r="Q841" s="1" t="n">
        <v>0.004808</v>
      </c>
      <c r="R841" s="0" t="n">
        <f aca="false">(1+Q841)*R840</f>
        <v>16.5977667209563</v>
      </c>
    </row>
    <row r="842" customFormat="false" ht="12.75" hidden="false" customHeight="false" outlineLevel="0" collapsed="false">
      <c r="A842" s="0" t="n">
        <v>19951130</v>
      </c>
      <c r="B842" s="1" t="n">
        <v>0.047442</v>
      </c>
      <c r="C842" s="0" t="n">
        <f aca="false">(1+B842)*C841</f>
        <v>857.829495533225</v>
      </c>
      <c r="D842" s="0" t="n">
        <f aca="false">+C842/C830-1</f>
        <v>0.343980315628914</v>
      </c>
      <c r="E842" s="0" t="n">
        <f aca="false">(C842/C782)^(1/5)-1</f>
        <v>0.163299111707918</v>
      </c>
      <c r="F842" s="0" t="n">
        <f aca="false">(C842/C722)^(1/10)-1</f>
        <v>0.143267325413868</v>
      </c>
      <c r="G842" s="0" t="n">
        <f aca="false">(C842/C662)^(1/15)-1</f>
        <v>0.138472340360824</v>
      </c>
      <c r="H842" s="0" t="n">
        <f aca="false">(C842/C602)^(1/20)-1</f>
        <v>0.144757384495583</v>
      </c>
      <c r="J842" s="0" t="n">
        <v>19951130</v>
      </c>
      <c r="K842" s="0" t="n">
        <v>5.321</v>
      </c>
      <c r="L842" s="0" t="n">
        <v>5.273</v>
      </c>
      <c r="M842" s="0" t="n">
        <v>5.359</v>
      </c>
      <c r="N842" s="0" t="n">
        <v>5.454</v>
      </c>
      <c r="O842" s="0" t="n">
        <v>5.45</v>
      </c>
      <c r="P842" s="1"/>
      <c r="Q842" s="1" t="n">
        <v>0.004469</v>
      </c>
      <c r="R842" s="0" t="n">
        <f aca="false">(1+Q842)*R841</f>
        <v>16.6719421404322</v>
      </c>
    </row>
    <row r="843" customFormat="false" ht="12.75" hidden="false" customHeight="false" outlineLevel="0" collapsed="false">
      <c r="A843" s="0" t="n">
        <v>19951229</v>
      </c>
      <c r="B843" s="1" t="n">
        <v>0.019654</v>
      </c>
      <c r="C843" s="0" t="n">
        <f aca="false">(1+B843)*C842</f>
        <v>874.689276438436</v>
      </c>
      <c r="D843" s="0" t="n">
        <f aca="false">+C843/C831-1</f>
        <v>0.350475392709815</v>
      </c>
      <c r="E843" s="0" t="n">
        <f aca="false">(C843/C783)^(1/5)-1</f>
        <v>0.161348932633677</v>
      </c>
      <c r="F843" s="0" t="n">
        <f aca="false">(C843/C723)^(1/10)-1</f>
        <v>0.140402546075852</v>
      </c>
      <c r="G843" s="0" t="n">
        <f aca="false">(C843/C663)^(1/15)-1</f>
        <v>0.142557409005104</v>
      </c>
      <c r="H843" s="0" t="n">
        <f aca="false">(C843/C603)^(1/20)-1</f>
        <v>0.146456965637561</v>
      </c>
      <c r="J843" s="0" t="n">
        <v>19951229</v>
      </c>
      <c r="K843" s="0" t="n">
        <v>5.086</v>
      </c>
      <c r="L843" s="0" t="n">
        <v>5.081</v>
      </c>
      <c r="M843" s="0" t="n">
        <v>5.182</v>
      </c>
      <c r="N843" s="0" t="n">
        <v>5.29</v>
      </c>
      <c r="O843" s="0" t="n">
        <v>5.302</v>
      </c>
      <c r="P843" s="1"/>
      <c r="Q843" s="1" t="n">
        <v>0.005418</v>
      </c>
      <c r="R843" s="0" t="n">
        <f aca="false">(1+Q843)*R842</f>
        <v>16.7622707229491</v>
      </c>
    </row>
    <row r="844" customFormat="false" ht="12.75" hidden="false" customHeight="false" outlineLevel="0" collapsed="false">
      <c r="A844" s="0" t="n">
        <v>19960131</v>
      </c>
      <c r="B844" s="1" t="n">
        <v>0.033257</v>
      </c>
      <c r="C844" s="0" t="n">
        <f aca="false">(1+B844)*C843</f>
        <v>903.778817704949</v>
      </c>
      <c r="D844" s="0" t="n">
        <f aca="false">+C844/C832-1</f>
        <v>0.363214917575467</v>
      </c>
      <c r="E844" s="0" t="n">
        <f aca="false">(C844/C784)^(1/5)-1</f>
        <v>0.159286913287762</v>
      </c>
      <c r="F844" s="0" t="n">
        <f aca="false">(C844/C724)^(1/10)-1</f>
        <v>0.143300895525041</v>
      </c>
      <c r="G844" s="0" t="n">
        <f aca="false">(C844/C664)^(1/15)-1</f>
        <v>0.148454038325075</v>
      </c>
      <c r="H844" s="0" t="n">
        <f aca="false">(C844/C604)^(1/20)-1</f>
        <v>0.141575713015643</v>
      </c>
      <c r="J844" s="0" t="n">
        <v>19960131</v>
      </c>
      <c r="K844" s="0" t="n">
        <v>4.889</v>
      </c>
      <c r="L844" s="0" t="n">
        <v>4.867</v>
      </c>
      <c r="M844" s="0" t="n">
        <v>5.015</v>
      </c>
      <c r="N844" s="0" t="n">
        <v>5.137</v>
      </c>
      <c r="O844" s="0" t="n">
        <v>5.186</v>
      </c>
      <c r="P844" s="1"/>
      <c r="Q844" s="1" t="n">
        <v>0.004883</v>
      </c>
      <c r="R844" s="0" t="n">
        <f aca="false">(1+Q844)*R843</f>
        <v>16.8441208908892</v>
      </c>
    </row>
    <row r="845" customFormat="false" ht="12.75" hidden="false" customHeight="false" outlineLevel="0" collapsed="false">
      <c r="A845" s="0" t="n">
        <v>19960229</v>
      </c>
      <c r="B845" s="1" t="n">
        <v>0.01186</v>
      </c>
      <c r="C845" s="0" t="n">
        <f aca="false">(1+B845)*C844</f>
        <v>914.497634482929</v>
      </c>
      <c r="D845" s="0" t="n">
        <f aca="false">+C845/C833-1</f>
        <v>0.329543383234002</v>
      </c>
      <c r="E845" s="0" t="n">
        <f aca="false">(C845/C785)^(1/5)-1</f>
        <v>0.145870338934896</v>
      </c>
      <c r="F845" s="0" t="n">
        <f aca="false">(C845/C725)^(1/10)-1</f>
        <v>0.136540028720818</v>
      </c>
      <c r="G845" s="0" t="n">
        <f aca="false">(C845/C665)^(1/15)-1</f>
        <v>0.147965839579562</v>
      </c>
      <c r="H845" s="0" t="n">
        <f aca="false">(C845/C605)^(1/20)-1</f>
        <v>0.142184954581081</v>
      </c>
      <c r="J845" s="0" t="n">
        <v>19960229</v>
      </c>
      <c r="K845" s="0" t="n">
        <v>5.14</v>
      </c>
      <c r="L845" s="0" t="n">
        <v>5.359</v>
      </c>
      <c r="M845" s="0" t="n">
        <v>5.492</v>
      </c>
      <c r="N845" s="0" t="n">
        <v>5.625</v>
      </c>
      <c r="O845" s="0" t="n">
        <v>5.663</v>
      </c>
      <c r="P845" s="1"/>
      <c r="Q845" s="1" t="n">
        <v>0.00398</v>
      </c>
      <c r="R845" s="0" t="n">
        <f aca="false">(1+Q845)*R844</f>
        <v>16.911160492035</v>
      </c>
    </row>
    <row r="846" customFormat="false" ht="12.75" hidden="false" customHeight="false" outlineLevel="0" collapsed="false">
      <c r="A846" s="0" t="n">
        <v>19960329</v>
      </c>
      <c r="B846" s="1" t="n">
        <v>0.012555</v>
      </c>
      <c r="C846" s="0" t="n">
        <f aca="false">(1+B846)*C845</f>
        <v>925.979152283863</v>
      </c>
      <c r="D846" s="0" t="n">
        <f aca="false">+C846/C834-1</f>
        <v>0.311303973851086</v>
      </c>
      <c r="E846" s="0" t="n">
        <f aca="false">(C846/C786)^(1/5)-1</f>
        <v>0.143278407543102</v>
      </c>
      <c r="F846" s="0" t="n">
        <f aca="false">(C846/C726)^(1/10)-1</f>
        <v>0.131816128819607</v>
      </c>
      <c r="G846" s="0" t="n">
        <f aca="false">(C846/C666)^(1/15)-1</f>
        <v>0.145705362380637</v>
      </c>
      <c r="H846" s="0" t="n">
        <f aca="false">(C846/C606)^(1/20)-1</f>
        <v>0.141228394702863</v>
      </c>
      <c r="J846" s="0" t="n">
        <v>19960329</v>
      </c>
      <c r="K846" s="0" t="n">
        <v>5.418</v>
      </c>
      <c r="L846" s="0" t="n">
        <v>5.688</v>
      </c>
      <c r="M846" s="0" t="n">
        <v>5.851</v>
      </c>
      <c r="N846" s="0" t="n">
        <v>6.01</v>
      </c>
      <c r="O846" s="0" t="n">
        <v>6.04</v>
      </c>
      <c r="P846" s="1"/>
      <c r="Q846" s="1" t="n">
        <v>0.003719</v>
      </c>
      <c r="R846" s="0" t="n">
        <f aca="false">(1+Q846)*R845</f>
        <v>16.9740530979049</v>
      </c>
    </row>
    <row r="847" customFormat="false" ht="12.75" hidden="false" customHeight="false" outlineLevel="0" collapsed="false">
      <c r="A847" s="0" t="n">
        <v>19960430</v>
      </c>
      <c r="B847" s="1" t="n">
        <v>0.013094</v>
      </c>
      <c r="C847" s="0" t="n">
        <f aca="false">(1+B847)*C846</f>
        <v>938.103923303867</v>
      </c>
      <c r="D847" s="0" t="n">
        <f aca="false">+C847/C835-1</f>
        <v>0.297743619182452</v>
      </c>
      <c r="E847" s="0" t="n">
        <f aca="false">(C847/C787)^(1/5)-1</f>
        <v>0.145619693767107</v>
      </c>
      <c r="F847" s="0" t="n">
        <f aca="false">(C847/C727)^(1/10)-1</f>
        <v>0.134789702587238</v>
      </c>
      <c r="G847" s="0" t="n">
        <f aca="false">(C847/C667)^(1/15)-1</f>
        <v>0.147967899676431</v>
      </c>
      <c r="H847" s="0" t="n">
        <f aca="false">(C847/C607)^(1/20)-1</f>
        <v>0.142597662350123</v>
      </c>
      <c r="J847" s="0" t="n">
        <v>19960430</v>
      </c>
      <c r="K847" s="0" t="n">
        <v>5.533</v>
      </c>
      <c r="L847" s="0" t="n">
        <v>5.936</v>
      </c>
      <c r="M847" s="0" t="n">
        <v>6.127</v>
      </c>
      <c r="N847" s="0" t="n">
        <v>6.279</v>
      </c>
      <c r="O847" s="0" t="n">
        <v>6.315</v>
      </c>
      <c r="P847" s="1"/>
      <c r="Q847" s="1" t="n">
        <v>0.004557</v>
      </c>
      <c r="R847" s="0" t="n">
        <f aca="false">(1+Q847)*R846</f>
        <v>17.051403857872</v>
      </c>
    </row>
    <row r="848" customFormat="false" ht="12.75" hidden="false" customHeight="false" outlineLevel="0" collapsed="false">
      <c r="A848" s="0" t="n">
        <v>19960531</v>
      </c>
      <c r="B848" s="1" t="n">
        <v>0.02243</v>
      </c>
      <c r="C848" s="0" t="n">
        <f aca="false">(1+B848)*C847</f>
        <v>959.145594303573</v>
      </c>
      <c r="D848" s="0" t="n">
        <f aca="false">+C848/C836-1</f>
        <v>0.281092659843755</v>
      </c>
      <c r="E848" s="0" t="n">
        <f aca="false">(C848/C788)^(1/5)-1</f>
        <v>0.141662244094997</v>
      </c>
      <c r="F848" s="0" t="n">
        <f aca="false">(C848/C728)^(1/10)-1</f>
        <v>0.13160657648633</v>
      </c>
      <c r="G848" s="0" t="n">
        <f aca="false">(C848/C668)^(1/15)-1</f>
        <v>0.14904612115952</v>
      </c>
      <c r="H848" s="0" t="n">
        <f aca="false">(C848/C608)^(1/20)-1</f>
        <v>0.144385413883078</v>
      </c>
      <c r="J848" s="0" t="n">
        <v>19960531</v>
      </c>
      <c r="K848" s="0" t="n">
        <v>5.675</v>
      </c>
      <c r="L848" s="0" t="n">
        <v>6.153</v>
      </c>
      <c r="M848" s="0" t="n">
        <v>6.364</v>
      </c>
      <c r="N848" s="0" t="n">
        <v>6.506</v>
      </c>
      <c r="O848" s="0" t="n">
        <v>6.557</v>
      </c>
      <c r="P848" s="1"/>
      <c r="Q848" s="1" t="n">
        <v>0.004414</v>
      </c>
      <c r="R848" s="0" t="n">
        <f aca="false">(1+Q848)*R847</f>
        <v>17.1266687545007</v>
      </c>
    </row>
    <row r="849" customFormat="false" ht="12.75" hidden="false" customHeight="false" outlineLevel="0" collapsed="false">
      <c r="A849" s="0" t="n">
        <v>19960628</v>
      </c>
      <c r="B849" s="1" t="n">
        <v>0.001903</v>
      </c>
      <c r="C849" s="0" t="n">
        <f aca="false">(1+B849)*C848</f>
        <v>960.970848369533</v>
      </c>
      <c r="D849" s="0" t="n">
        <f aca="false">+C849/C837-1</f>
        <v>0.255989246967925</v>
      </c>
      <c r="E849" s="0" t="n">
        <f aca="false">(C849/C789)^(1/5)-1</f>
        <v>0.152005650590917</v>
      </c>
      <c r="F849" s="0" t="n">
        <f aca="false">(C849/C729)^(1/10)-1</f>
        <v>0.130132409647457</v>
      </c>
      <c r="G849" s="0" t="n">
        <f aca="false">(C849/C669)^(1/15)-1</f>
        <v>0.149797486463846</v>
      </c>
      <c r="H849" s="0" t="n">
        <f aca="false">(C849/C609)^(1/20)-1</f>
        <v>0.141839620060466</v>
      </c>
      <c r="J849" s="0" t="n">
        <v>19960628</v>
      </c>
      <c r="K849" s="0" t="n">
        <v>5.644</v>
      </c>
      <c r="L849" s="0" t="n">
        <v>6.007</v>
      </c>
      <c r="M849" s="0" t="n">
        <v>6.238</v>
      </c>
      <c r="N849" s="0" t="n">
        <v>6.333</v>
      </c>
      <c r="O849" s="0" t="n">
        <v>6.373</v>
      </c>
      <c r="P849" s="1"/>
      <c r="Q849" s="1" t="n">
        <v>0.004102</v>
      </c>
      <c r="R849" s="0" t="n">
        <f aca="false">(1+Q849)*R848</f>
        <v>17.1969223497316</v>
      </c>
    </row>
    <row r="850" customFormat="false" ht="12.75" hidden="false" customHeight="false" outlineLevel="0" collapsed="false">
      <c r="A850" s="0" t="n">
        <v>19960731</v>
      </c>
      <c r="B850" s="1" t="n">
        <v>-0.045177</v>
      </c>
      <c r="C850" s="0" t="n">
        <f aca="false">(1+B850)*C849</f>
        <v>917.557068352743</v>
      </c>
      <c r="D850" s="0" t="n">
        <f aca="false">+C850/C838-1</f>
        <v>0.159638797974053</v>
      </c>
      <c r="E850" s="0" t="n">
        <f aca="false">(C850/C790)^(1/5)-1</f>
        <v>0.131231178530424</v>
      </c>
      <c r="F850" s="0" t="n">
        <f aca="false">(C850/C730)^(1/10)-1</f>
        <v>0.131275476192984</v>
      </c>
      <c r="G850" s="0" t="n">
        <f aca="false">(C850/C670)^(1/15)-1</f>
        <v>0.146201418707959</v>
      </c>
      <c r="H850" s="0" t="n">
        <f aca="false">(C850/C610)^(1/20)-1</f>
        <v>0.139626669305052</v>
      </c>
      <c r="J850" s="0" t="n">
        <v>19960731</v>
      </c>
      <c r="K850" s="0" t="n">
        <v>5.868</v>
      </c>
      <c r="L850" s="0" t="n">
        <v>6.113</v>
      </c>
      <c r="M850" s="0" t="n">
        <v>6.319</v>
      </c>
      <c r="N850" s="0" t="n">
        <v>6.43</v>
      </c>
      <c r="O850" s="0" t="n">
        <v>6.489</v>
      </c>
      <c r="P850" s="1"/>
      <c r="Q850" s="1" t="n">
        <v>0.004798</v>
      </c>
      <c r="R850" s="0" t="n">
        <f aca="false">(1+Q850)*R849</f>
        <v>17.2794331831656</v>
      </c>
    </row>
    <row r="851" customFormat="false" ht="12.75" hidden="false" customHeight="false" outlineLevel="0" collapsed="false">
      <c r="A851" s="0" t="n">
        <v>19960830</v>
      </c>
      <c r="B851" s="1" t="n">
        <v>0.027258</v>
      </c>
      <c r="C851" s="0" t="n">
        <f aca="false">(1+B851)*C850</f>
        <v>942.567838921902</v>
      </c>
      <c r="D851" s="0" t="n">
        <f aca="false">+C851/C839-1</f>
        <v>0.183123721732096</v>
      </c>
      <c r="E851" s="0" t="n">
        <f aca="false">(C851/C791)^(1/5)-1</f>
        <v>0.131809320418258</v>
      </c>
      <c r="F851" s="0" t="n">
        <f aca="false">(C851/C731)^(1/10)-1</f>
        <v>0.12634169562836</v>
      </c>
      <c r="G851" s="0" t="n">
        <f aca="false">(C851/C671)^(1/15)-1</f>
        <v>0.152675677942663</v>
      </c>
      <c r="H851" s="0" t="n">
        <f aca="false">(C851/C611)^(1/20)-1</f>
        <v>0.141132952861691</v>
      </c>
      <c r="J851" s="0" t="n">
        <v>19960830</v>
      </c>
      <c r="K851" s="0" t="n">
        <v>5.824</v>
      </c>
      <c r="L851" s="0" t="n">
        <v>6.225</v>
      </c>
      <c r="M851" s="0" t="n">
        <v>6.461</v>
      </c>
      <c r="N851" s="0" t="n">
        <v>6.583</v>
      </c>
      <c r="O851" s="0" t="n">
        <v>6.63</v>
      </c>
      <c r="P851" s="1"/>
      <c r="Q851" s="1" t="n">
        <v>0.004506</v>
      </c>
      <c r="R851" s="0" t="n">
        <f aca="false">(1+Q851)*R850</f>
        <v>17.357294309089</v>
      </c>
    </row>
    <row r="852" customFormat="false" ht="12.75" hidden="false" customHeight="false" outlineLevel="0" collapsed="false">
      <c r="A852" s="0" t="n">
        <v>19960930</v>
      </c>
      <c r="B852" s="1" t="n">
        <v>0.048608</v>
      </c>
      <c r="C852" s="0" t="n">
        <f aca="false">(1+B852)*C851</f>
        <v>988.384176436217</v>
      </c>
      <c r="D852" s="0" t="n">
        <f aca="false">+C852/C840-1</f>
        <v>0.193338604042632</v>
      </c>
      <c r="E852" s="0" t="n">
        <f aca="false">(C852/C792)^(1/5)-1</f>
        <v>0.145747443893547</v>
      </c>
      <c r="F852" s="0" t="n">
        <f aca="false">(C852/C732)^(1/10)-1</f>
        <v>0.14112793240035</v>
      </c>
      <c r="G852" s="0" t="n">
        <f aca="false">(C852/C672)^(1/15)-1</f>
        <v>0.160755707663999</v>
      </c>
      <c r="H852" s="0" t="n">
        <f aca="false">(C852/C612)^(1/20)-1</f>
        <v>0.14239359722118</v>
      </c>
      <c r="J852" s="0" t="n">
        <v>19960930</v>
      </c>
      <c r="K852" s="0" t="n">
        <v>5.664</v>
      </c>
      <c r="L852" s="0" t="n">
        <v>6.004</v>
      </c>
      <c r="M852" s="0" t="n">
        <v>6.208</v>
      </c>
      <c r="N852" s="0" t="n">
        <v>6.336</v>
      </c>
      <c r="O852" s="0" t="n">
        <v>6.382</v>
      </c>
      <c r="P852" s="1"/>
      <c r="Q852" s="1" t="n">
        <v>0.004822</v>
      </c>
      <c r="R852" s="0" t="n">
        <f aca="false">(1+Q852)*R851</f>
        <v>17.4409911822474</v>
      </c>
    </row>
    <row r="853" customFormat="false" ht="12.75" hidden="false" customHeight="false" outlineLevel="0" collapsed="false">
      <c r="A853" s="0" t="n">
        <v>19961031</v>
      </c>
      <c r="B853" s="1" t="n">
        <v>0.02</v>
      </c>
      <c r="C853" s="0" t="n">
        <f aca="false">(1+B853)*C852</f>
        <v>1008.15185996494</v>
      </c>
      <c r="D853" s="0" t="n">
        <f aca="false">+C853/C841-1</f>
        <v>0.230991247099755</v>
      </c>
      <c r="E853" s="0" t="n">
        <f aca="false">(C853/C793)^(1/5)-1</f>
        <v>0.146879917095531</v>
      </c>
      <c r="F853" s="0" t="n">
        <f aca="false">(C853/C733)^(1/10)-1</f>
        <v>0.137397393963081</v>
      </c>
      <c r="G853" s="0" t="n">
        <f aca="false">(C853/C673)^(1/15)-1</f>
        <v>0.15797878044521</v>
      </c>
      <c r="H853" s="0" t="n">
        <f aca="false">(C853/C613)^(1/20)-1</f>
        <v>0.144753969109489</v>
      </c>
      <c r="J853" s="0" t="n">
        <v>19961031</v>
      </c>
      <c r="K853" s="0" t="n">
        <v>5.438</v>
      </c>
      <c r="L853" s="0" t="n">
        <v>5.662</v>
      </c>
      <c r="M853" s="0" t="n">
        <v>5.829</v>
      </c>
      <c r="N853" s="0" t="n">
        <v>5.964</v>
      </c>
      <c r="O853" s="0" t="n">
        <v>6.003</v>
      </c>
      <c r="P853" s="1"/>
      <c r="Q853" s="1" t="n">
        <v>0.004262</v>
      </c>
      <c r="R853" s="0" t="n">
        <f aca="false">(1+Q853)*R852</f>
        <v>17.5153246866661</v>
      </c>
    </row>
    <row r="854" customFormat="false" ht="12.75" hidden="false" customHeight="false" outlineLevel="0" collapsed="false">
      <c r="A854" s="0" t="n">
        <v>19961129</v>
      </c>
      <c r="B854" s="1" t="n">
        <v>0.067123</v>
      </c>
      <c r="C854" s="0" t="n">
        <f aca="false">(1+B854)*C853</f>
        <v>1075.82203726137</v>
      </c>
      <c r="D854" s="0" t="n">
        <f aca="false">+C854/C842-1</f>
        <v>0.254121061193681</v>
      </c>
      <c r="E854" s="0" t="n">
        <f aca="false">(C854/C794)^(1/5)-1</f>
        <v>0.170869263274743</v>
      </c>
      <c r="F854" s="0" t="n">
        <f aca="false">(C854/C734)^(1/10)-1</f>
        <v>0.142695443939782</v>
      </c>
      <c r="G854" s="0" t="n">
        <f aca="false">(C854/C674)^(1/15)-1</f>
        <v>0.15952175324155</v>
      </c>
      <c r="H854" s="0" t="n">
        <f aca="false">(C854/C614)^(1/20)-1</f>
        <v>0.148196334986598</v>
      </c>
      <c r="J854" s="0" t="n">
        <v>19961129</v>
      </c>
      <c r="K854" s="0" t="n">
        <v>5.368</v>
      </c>
      <c r="L854" s="0" t="n">
        <v>5.503</v>
      </c>
      <c r="M854" s="0" t="n">
        <v>5.64</v>
      </c>
      <c r="N854" s="0" t="n">
        <v>5.706</v>
      </c>
      <c r="O854" s="0" t="n">
        <v>5.751</v>
      </c>
      <c r="P854" s="1"/>
      <c r="Q854" s="1" t="n">
        <v>0.004227</v>
      </c>
      <c r="R854" s="0" t="n">
        <f aca="false">(1+Q854)*R853</f>
        <v>17.5893619641167</v>
      </c>
    </row>
    <row r="855" customFormat="false" ht="12.75" hidden="false" customHeight="false" outlineLevel="0" collapsed="false">
      <c r="A855" s="0" t="n">
        <v>19961231</v>
      </c>
      <c r="B855" s="1" t="n">
        <v>-0.013546</v>
      </c>
      <c r="C855" s="0" t="n">
        <f aca="false">(1+B855)*C854</f>
        <v>1061.24895194463</v>
      </c>
      <c r="D855" s="0" t="n">
        <f aca="false">+C855/C843-1</f>
        <v>0.213286798559856</v>
      </c>
      <c r="E855" s="0" t="n">
        <f aca="false">(C855/C795)^(1/5)-1</f>
        <v>0.144281873577127</v>
      </c>
      <c r="F855" s="0" t="n">
        <f aca="false">(C855/C735)^(1/10)-1</f>
        <v>0.144237050414958</v>
      </c>
      <c r="G855" s="0" t="n">
        <f aca="false">(C855/C675)^(1/15)-1</f>
        <v>0.160649582461849</v>
      </c>
      <c r="H855" s="0" t="n">
        <f aca="false">(C855/C615)^(1/20)-1</f>
        <v>0.144180994621832</v>
      </c>
      <c r="J855" s="0" t="n">
        <v>19961231</v>
      </c>
      <c r="K855" s="0" t="n">
        <v>5.456</v>
      </c>
      <c r="L855" s="0" t="n">
        <v>5.786</v>
      </c>
      <c r="M855" s="0" t="n">
        <v>5.973</v>
      </c>
      <c r="N855" s="0" t="n">
        <v>6.077</v>
      </c>
      <c r="O855" s="0" t="n">
        <v>6.139</v>
      </c>
      <c r="P855" s="1"/>
      <c r="Q855" s="1" t="n">
        <v>0.004577</v>
      </c>
      <c r="R855" s="0" t="n">
        <f aca="false">(1+Q855)*R854</f>
        <v>17.6698684738264</v>
      </c>
    </row>
    <row r="856" customFormat="false" ht="12.75" hidden="false" customHeight="false" outlineLevel="0" collapsed="false">
      <c r="A856" s="0" t="n">
        <v>19970131</v>
      </c>
      <c r="B856" s="1" t="n">
        <v>0.049623</v>
      </c>
      <c r="C856" s="0" t="n">
        <f aca="false">(1+B856)*C855</f>
        <v>1113.91130868697</v>
      </c>
      <c r="D856" s="0" t="n">
        <f aca="false">+C856/C844-1</f>
        <v>0.232504332769864</v>
      </c>
      <c r="E856" s="0" t="n">
        <f aca="false">(C856/C796)^(1/5)-1</f>
        <v>0.158160120915855</v>
      </c>
      <c r="F856" s="0" t="n">
        <f aca="false">(C856/C736)^(1/10)-1</f>
        <v>0.135988555102517</v>
      </c>
      <c r="G856" s="0" t="n">
        <f aca="false">(C856/C676)^(1/15)-1</f>
        <v>0.166137806937791</v>
      </c>
      <c r="H856" s="0" t="n">
        <f aca="false">(C856/C616)^(1/20)-1</f>
        <v>0.149279514796628</v>
      </c>
      <c r="J856" s="0" t="n">
        <v>19970131</v>
      </c>
      <c r="K856" s="0" t="n">
        <v>5.487</v>
      </c>
      <c r="L856" s="0" t="n">
        <v>5.831</v>
      </c>
      <c r="M856" s="0" t="n">
        <v>6</v>
      </c>
      <c r="N856" s="0" t="n">
        <v>6.081</v>
      </c>
      <c r="O856" s="0" t="n">
        <v>6.178</v>
      </c>
      <c r="P856" s="1"/>
      <c r="Q856" s="1" t="n">
        <v>0.004517</v>
      </c>
      <c r="R856" s="0" t="n">
        <f aca="false">(1+Q856)*R855</f>
        <v>17.7496832697227</v>
      </c>
    </row>
    <row r="857" customFormat="false" ht="12.75" hidden="false" customHeight="false" outlineLevel="0" collapsed="false">
      <c r="A857" s="0" t="n">
        <v>19970228</v>
      </c>
      <c r="B857" s="1" t="n">
        <v>0.010795</v>
      </c>
      <c r="C857" s="0" t="n">
        <f aca="false">(1+B857)*C856</f>
        <v>1125.93598126425</v>
      </c>
      <c r="D857" s="0" t="n">
        <f aca="false">+C857/C845-1</f>
        <v>0.231207100826315</v>
      </c>
      <c r="E857" s="0" t="n">
        <f aca="false">(C857/C797)^(1/5)-1</f>
        <v>0.157888072717017</v>
      </c>
      <c r="F857" s="0" t="n">
        <f aca="false">(C857/C737)^(1/10)-1</f>
        <v>0.132638587866275</v>
      </c>
      <c r="G857" s="0" t="n">
        <f aca="false">(C857/C677)^(1/15)-1</f>
        <v>0.170908508798987</v>
      </c>
      <c r="H857" s="0" t="n">
        <f aca="false">(C857/C617)^(1/20)-1</f>
        <v>0.150869982359057</v>
      </c>
      <c r="J857" s="0" t="n">
        <v>19970228</v>
      </c>
      <c r="K857" s="0" t="n">
        <v>5.585</v>
      </c>
      <c r="L857" s="0" t="n">
        <v>6.004</v>
      </c>
      <c r="M857" s="0" t="n">
        <v>6.156</v>
      </c>
      <c r="N857" s="0" t="n">
        <v>6.249</v>
      </c>
      <c r="O857" s="0" t="n">
        <v>6.314</v>
      </c>
      <c r="P857" s="1"/>
      <c r="Q857" s="1" t="n">
        <v>0.003902</v>
      </c>
      <c r="R857" s="0" t="n">
        <f aca="false">(1+Q857)*R856</f>
        <v>17.8189425338412</v>
      </c>
    </row>
    <row r="858" customFormat="false" ht="12.75" hidden="false" customHeight="false" outlineLevel="0" collapsed="false">
      <c r="A858" s="0" t="n">
        <v>19970331</v>
      </c>
      <c r="B858" s="1" t="n">
        <v>-0.04025</v>
      </c>
      <c r="C858" s="0" t="n">
        <f aca="false">(1+B858)*C857</f>
        <v>1080.61705801836</v>
      </c>
      <c r="D858" s="0" t="n">
        <f aca="false">+C858/C846-1</f>
        <v>0.16699933832538</v>
      </c>
      <c r="E858" s="0" t="n">
        <f aca="false">(C858/C798)^(1/5)-1</f>
        <v>0.152804433085493</v>
      </c>
      <c r="F858" s="0" t="n">
        <f aca="false">(C858/C738)^(1/10)-1</f>
        <v>0.125238789408838</v>
      </c>
      <c r="G858" s="0" t="n">
        <f aca="false">(C858/C678)^(1/15)-1</f>
        <v>0.168355534528412</v>
      </c>
      <c r="H858" s="0" t="n">
        <f aca="false">(C858/C618)^(1/20)-1</f>
        <v>0.149132060167133</v>
      </c>
      <c r="J858" s="0" t="n">
        <v>19970331</v>
      </c>
      <c r="K858" s="0" t="n">
        <v>5.911</v>
      </c>
      <c r="L858" s="0" t="n">
        <v>6.331</v>
      </c>
      <c r="M858" s="0" t="n">
        <v>6.523</v>
      </c>
      <c r="N858" s="0" t="n">
        <v>6.634</v>
      </c>
      <c r="O858" s="0" t="n">
        <v>6.671</v>
      </c>
      <c r="P858" s="1"/>
      <c r="Q858" s="1" t="n">
        <v>0.004282</v>
      </c>
      <c r="R858" s="0" t="n">
        <f aca="false">(1+Q858)*R857</f>
        <v>17.8952432457711</v>
      </c>
    </row>
    <row r="859" customFormat="false" ht="12.75" hidden="false" customHeight="false" outlineLevel="0" collapsed="false">
      <c r="A859" s="0" t="n">
        <v>19970430</v>
      </c>
      <c r="B859" s="1" t="n">
        <v>0.046032</v>
      </c>
      <c r="C859" s="0" t="n">
        <f aca="false">(1+B859)*C858</f>
        <v>1130.36002243307</v>
      </c>
      <c r="D859" s="0" t="n">
        <f aca="false">+C859/C847-1</f>
        <v>0.204941152417421</v>
      </c>
      <c r="E859" s="0" t="n">
        <f aca="false">(C859/C799)^(1/5)-1</f>
        <v>0.157832416981411</v>
      </c>
      <c r="F859" s="0" t="n">
        <f aca="false">(C859/C739)^(1/10)-1</f>
        <v>0.132006017018896</v>
      </c>
      <c r="G859" s="0" t="n">
        <f aca="false">(C859/C679)^(1/15)-1</f>
        <v>0.168659901275478</v>
      </c>
      <c r="H859" s="0" t="n">
        <f aca="false">(C859/C619)^(1/20)-1</f>
        <v>0.151495931008042</v>
      </c>
      <c r="J859" s="0" t="n">
        <v>19970430</v>
      </c>
      <c r="K859" s="0" t="n">
        <v>5.805</v>
      </c>
      <c r="L859" s="0" t="n">
        <v>6.189</v>
      </c>
      <c r="M859" s="0" t="n">
        <v>6.347</v>
      </c>
      <c r="N859" s="0" t="n">
        <v>6.443</v>
      </c>
      <c r="O859" s="0" t="n">
        <v>6.487</v>
      </c>
      <c r="P859" s="1"/>
      <c r="Q859" s="1" t="n">
        <v>0.004844</v>
      </c>
      <c r="R859" s="0" t="n">
        <f aca="false">(1+Q859)*R858</f>
        <v>17.9819278040536</v>
      </c>
    </row>
    <row r="860" customFormat="false" ht="12.75" hidden="false" customHeight="false" outlineLevel="0" collapsed="false">
      <c r="A860" s="0" t="n">
        <v>19970530</v>
      </c>
      <c r="B860" s="1" t="n">
        <v>0.062449</v>
      </c>
      <c r="C860" s="0" t="n">
        <f aca="false">(1+B860)*C859</f>
        <v>1200.94987547399</v>
      </c>
      <c r="D860" s="0" t="n">
        <f aca="false">+C860/C848-1</f>
        <v>0.252103833460223</v>
      </c>
      <c r="E860" s="0" t="n">
        <f aca="false">(C860/C800)^(1/5)-1</f>
        <v>0.1706796750797</v>
      </c>
      <c r="F860" s="0" t="n">
        <f aca="false">(C860/C740)^(1/10)-1</f>
        <v>0.138147403014098</v>
      </c>
      <c r="G860" s="0" t="n">
        <f aca="false">(C860/C680)^(1/15)-1</f>
        <v>0.175701275433442</v>
      </c>
      <c r="H860" s="0" t="n">
        <f aca="false">(C860/C620)^(1/20)-1</f>
        <v>0.155708938888947</v>
      </c>
      <c r="J860" s="0" t="n">
        <v>19970530</v>
      </c>
      <c r="K860" s="0" t="n">
        <v>5.786</v>
      </c>
      <c r="L860" s="0" t="n">
        <v>6.115</v>
      </c>
      <c r="M860" s="0" t="n">
        <v>6.255</v>
      </c>
      <c r="N860" s="0" t="n">
        <v>6.381</v>
      </c>
      <c r="O860" s="0" t="n">
        <v>6.408</v>
      </c>
      <c r="P860" s="1"/>
      <c r="Q860" s="1" t="n">
        <v>0.004837</v>
      </c>
      <c r="R860" s="0" t="n">
        <f aca="false">(1+Q860)*R859</f>
        <v>18.0689063888418</v>
      </c>
    </row>
    <row r="861" customFormat="false" ht="12.75" hidden="false" customHeight="false" outlineLevel="0" collapsed="false">
      <c r="A861" s="0" t="n">
        <v>19970630</v>
      </c>
      <c r="B861" s="1" t="n">
        <v>0.047291</v>
      </c>
      <c r="C861" s="0" t="n">
        <f aca="false">(1+B861)*C860</f>
        <v>1257.74399603503</v>
      </c>
      <c r="D861" s="0" t="n">
        <f aca="false">+C861/C849-1</f>
        <v>0.30882637924868</v>
      </c>
      <c r="E861" s="0" t="n">
        <f aca="false">(C861/C801)^(1/5)-1</f>
        <v>0.185343536351778</v>
      </c>
      <c r="F861" s="0" t="n">
        <f aca="false">(C861/C741)^(1/10)-1</f>
        <v>0.13806256234141</v>
      </c>
      <c r="G861" s="0" t="n">
        <f aca="false">(C861/C681)^(1/15)-1</f>
        <v>0.180909083524203</v>
      </c>
      <c r="H861" s="0" t="n">
        <f aca="false">(C861/C621)^(1/20)-1</f>
        <v>0.155493841912901</v>
      </c>
      <c r="J861" s="0" t="n">
        <v>19970630</v>
      </c>
      <c r="K861" s="0" t="n">
        <v>5.608</v>
      </c>
      <c r="L861" s="0" t="n">
        <v>5.987</v>
      </c>
      <c r="M861" s="0" t="n">
        <v>6.122</v>
      </c>
      <c r="N861" s="0" t="n">
        <v>6.274</v>
      </c>
      <c r="O861" s="0" t="n">
        <v>6.305</v>
      </c>
      <c r="P861" s="1"/>
      <c r="Q861" s="1" t="n">
        <v>0.004228</v>
      </c>
      <c r="R861" s="0" t="n">
        <f aca="false">(1+Q861)*R860</f>
        <v>18.1453017250538</v>
      </c>
    </row>
    <row r="862" customFormat="false" ht="12.75" hidden="false" customHeight="false" outlineLevel="0" collapsed="false">
      <c r="A862" s="0" t="n">
        <v>19970731</v>
      </c>
      <c r="B862" s="1" t="n">
        <v>0.071094</v>
      </c>
      <c r="C862" s="0" t="n">
        <f aca="false">(1+B862)*C861</f>
        <v>1347.16204768914</v>
      </c>
      <c r="D862" s="0" t="n">
        <f aca="false">+C862/C850-1</f>
        <v>0.46820518761591</v>
      </c>
      <c r="E862" s="0" t="n">
        <f aca="false">(C862/C802)^(1/5)-1</f>
        <v>0.192104106323659</v>
      </c>
      <c r="F862" s="0" t="n">
        <f aca="false">(C862/C742)^(1/10)-1</f>
        <v>0.14068496943308</v>
      </c>
      <c r="G862" s="0" t="n">
        <f aca="false">(C862/C682)^(1/15)-1</f>
        <v>0.188015206612675</v>
      </c>
      <c r="H862" s="0" t="n">
        <f aca="false">(C862/C622)^(1/20)-1</f>
        <v>0.160374462858594</v>
      </c>
      <c r="J862" s="0" t="n">
        <v>19970731</v>
      </c>
      <c r="K862" s="0" t="n">
        <v>5.502</v>
      </c>
      <c r="L862" s="0" t="n">
        <v>5.653</v>
      </c>
      <c r="M862" s="0" t="n">
        <v>5.722</v>
      </c>
      <c r="N862" s="0" t="n">
        <v>5.787</v>
      </c>
      <c r="O862" s="0" t="n">
        <v>5.828</v>
      </c>
      <c r="P862" s="1"/>
      <c r="Q862" s="1" t="n">
        <v>0.00453</v>
      </c>
      <c r="R862" s="0" t="n">
        <f aca="false">(1+Q862)*R861</f>
        <v>18.2274999418683</v>
      </c>
    </row>
    <row r="863" customFormat="false" ht="12.75" hidden="false" customHeight="false" outlineLevel="0" collapsed="false">
      <c r="A863" s="0" t="n">
        <v>19970829</v>
      </c>
      <c r="B863" s="1" t="n">
        <v>-0.044463</v>
      </c>
      <c r="C863" s="0" t="n">
        <f aca="false">(1+B863)*C862</f>
        <v>1287.26318156274</v>
      </c>
      <c r="D863" s="0" t="n">
        <f aca="false">+C863/C851-1</f>
        <v>0.36569817938526</v>
      </c>
      <c r="E863" s="0" t="n">
        <f aca="false">(C863/C803)^(1/5)-1</f>
        <v>0.185936673091085</v>
      </c>
      <c r="F863" s="0" t="n">
        <f aca="false">(C863/C743)^(1/10)-1</f>
        <v>0.131409767685511</v>
      </c>
      <c r="G863" s="0" t="n">
        <f aca="false">(C863/C683)^(1/15)-1</f>
        <v>0.175153677928032</v>
      </c>
      <c r="H863" s="0" t="n">
        <f aca="false">(C863/C623)^(1/20)-1</f>
        <v>0.158565496472641</v>
      </c>
      <c r="J863" s="0" t="n">
        <v>19970829</v>
      </c>
      <c r="K863" s="0" t="n">
        <v>5.687</v>
      </c>
      <c r="L863" s="0" t="n">
        <v>5.865</v>
      </c>
      <c r="M863" s="0" t="n">
        <v>6.017</v>
      </c>
      <c r="N863" s="0" t="n">
        <v>6.113</v>
      </c>
      <c r="O863" s="0" t="n">
        <v>6.125</v>
      </c>
      <c r="P863" s="1"/>
      <c r="Q863" s="1" t="n">
        <v>0.004337</v>
      </c>
      <c r="R863" s="0" t="n">
        <f aca="false">(1+Q863)*R862</f>
        <v>18.3065526091162</v>
      </c>
    </row>
    <row r="864" customFormat="false" ht="12.75" hidden="false" customHeight="false" outlineLevel="0" collapsed="false">
      <c r="A864" s="0" t="n">
        <v>19970930</v>
      </c>
      <c r="B864" s="1" t="n">
        <v>0.057387</v>
      </c>
      <c r="C864" s="0" t="n">
        <f aca="false">(1+B864)*C863</f>
        <v>1361.13535376308</v>
      </c>
      <c r="D864" s="0" t="n">
        <f aca="false">+C864/C852-1</f>
        <v>0.377131874642995</v>
      </c>
      <c r="E864" s="0" t="n">
        <f aca="false">(C864/C804)^(1/5)-1</f>
        <v>0.196965666469626</v>
      </c>
      <c r="F864" s="0" t="n">
        <f aca="false">(C864/C744)^(1/10)-1</f>
        <v>0.140152326104323</v>
      </c>
      <c r="G864" s="0" t="n">
        <f aca="false">(C864/C684)^(1/15)-1</f>
        <v>0.178545519963779</v>
      </c>
      <c r="H864" s="0" t="n">
        <f aca="false">(C864/C624)^(1/20)-1</f>
        <v>0.161777885687298</v>
      </c>
      <c r="J864" s="0" t="n">
        <v>19970930</v>
      </c>
      <c r="K864" s="0" t="n">
        <v>5.563</v>
      </c>
      <c r="L864" s="0" t="n">
        <v>5.708</v>
      </c>
      <c r="M864" s="0" t="n">
        <v>5.806</v>
      </c>
      <c r="N864" s="0" t="n">
        <v>5.914</v>
      </c>
      <c r="O864" s="0" t="n">
        <v>5.907</v>
      </c>
      <c r="P864" s="1"/>
      <c r="Q864" s="1" t="n">
        <v>0.004863</v>
      </c>
      <c r="R864" s="0" t="n">
        <f aca="false">(1+Q864)*R863</f>
        <v>18.3955773744543</v>
      </c>
    </row>
    <row r="865" customFormat="false" ht="12.75" hidden="false" customHeight="false" outlineLevel="0" collapsed="false">
      <c r="A865" s="0" t="n">
        <v>19971031</v>
      </c>
      <c r="B865" s="1" t="n">
        <v>-0.030157</v>
      </c>
      <c r="C865" s="0" t="n">
        <f aca="false">(1+B865)*C864</f>
        <v>1320.08759489965</v>
      </c>
      <c r="D865" s="0" t="n">
        <f aca="false">+C865/C853-1</f>
        <v>0.30941343990136</v>
      </c>
      <c r="E865" s="0" t="n">
        <f aca="false">(C865/C805)^(1/5)-1</f>
        <v>0.188090127826767</v>
      </c>
      <c r="F865" s="0" t="n">
        <f aca="false">(C865/C745)^(1/10)-1</f>
        <v>0.164691898749846</v>
      </c>
      <c r="G865" s="0" t="n">
        <f aca="false">(C865/C685)^(1/15)-1</f>
        <v>0.167610541456992</v>
      </c>
      <c r="H865" s="0" t="n">
        <f aca="false">(C865/C625)^(1/20)-1</f>
        <v>0.162336704794888</v>
      </c>
      <c r="J865" s="0" t="n">
        <v>19971031</v>
      </c>
      <c r="K865" s="0" t="n">
        <v>5.299</v>
      </c>
      <c r="L865" s="0" t="n">
        <v>5.556</v>
      </c>
      <c r="M865" s="0" t="n">
        <v>5.626</v>
      </c>
      <c r="N865" s="0" t="n">
        <v>5.664</v>
      </c>
      <c r="O865" s="0" t="n">
        <v>5.629</v>
      </c>
      <c r="P865" s="1"/>
      <c r="Q865" s="1" t="n">
        <v>0.004169</v>
      </c>
      <c r="R865" s="0" t="n">
        <f aca="false">(1+Q865)*R864</f>
        <v>18.4722685365284</v>
      </c>
    </row>
    <row r="866" customFormat="false" ht="12.75" hidden="false" customHeight="false" outlineLevel="0" collapsed="false">
      <c r="A866" s="0" t="n">
        <v>19971128</v>
      </c>
      <c r="B866" s="1" t="n">
        <v>0.037483</v>
      </c>
      <c r="C866" s="0" t="n">
        <f aca="false">(1+B866)*C865</f>
        <v>1369.56843821927</v>
      </c>
      <c r="D866" s="0" t="n">
        <f aca="false">+C866/C854-1</f>
        <v>0.27304367338084</v>
      </c>
      <c r="E866" s="0" t="n">
        <f aca="false">(C866/C806)^(1/5)-1</f>
        <v>0.188815658011758</v>
      </c>
      <c r="F866" s="0" t="n">
        <f aca="false">(C866/C746)^(1/10)-1</f>
        <v>0.178168036376824</v>
      </c>
      <c r="G866" s="0" t="n">
        <f aca="false">(C866/C686)^(1/15)-1</f>
        <v>0.166891869115043</v>
      </c>
      <c r="H866" s="0" t="n">
        <f aca="false">(C866/C626)^(1/20)-1</f>
        <v>0.162064236989528</v>
      </c>
      <c r="J866" s="0" t="n">
        <v>19971128</v>
      </c>
      <c r="K866" s="0" t="n">
        <v>5.449</v>
      </c>
      <c r="L866" s="0" t="n">
        <v>5.704</v>
      </c>
      <c r="M866" s="0" t="n">
        <v>5.76</v>
      </c>
      <c r="N866" s="0" t="n">
        <v>5.808</v>
      </c>
      <c r="O866" s="0" t="n">
        <v>5.749</v>
      </c>
      <c r="P866" s="1"/>
      <c r="Q866" s="1" t="n">
        <v>0.003986</v>
      </c>
      <c r="R866" s="0" t="n">
        <f aca="false">(1+Q866)*R865</f>
        <v>18.5458989989151</v>
      </c>
    </row>
    <row r="867" customFormat="false" ht="12.75" hidden="false" customHeight="false" outlineLevel="0" collapsed="false">
      <c r="A867" s="0" t="n">
        <v>19971231</v>
      </c>
      <c r="B867" s="1" t="n">
        <v>0.025118</v>
      </c>
      <c r="C867" s="0" t="n">
        <f aca="false">(1+B867)*C866</f>
        <v>1403.96925825046</v>
      </c>
      <c r="D867" s="0" t="n">
        <f aca="false">+C867/C855-1</f>
        <v>0.322940536881415</v>
      </c>
      <c r="E867" s="0" t="n">
        <f aca="false">(C867/C807)^(1/5)-1</f>
        <v>0.19120597506669</v>
      </c>
      <c r="F867" s="0" t="n">
        <f aca="false">(C867/C747)^(1/10)-1</f>
        <v>0.173363845172789</v>
      </c>
      <c r="G867" s="0" t="n">
        <f aca="false">(C867/C687)^(1/15)-1</f>
        <v>0.167575462110263</v>
      </c>
      <c r="H867" s="0" t="n">
        <f aca="false">(C867/C627)^(1/20)-1</f>
        <v>0.163185413876508</v>
      </c>
      <c r="J867" s="0" t="n">
        <v>19971231</v>
      </c>
      <c r="K867" s="0" t="n">
        <v>5.411</v>
      </c>
      <c r="L867" s="0" t="n">
        <v>5.574</v>
      </c>
      <c r="M867" s="0" t="n">
        <v>5.625</v>
      </c>
      <c r="N867" s="0" t="n">
        <v>5.648</v>
      </c>
      <c r="O867" s="0" t="n">
        <v>5.629</v>
      </c>
      <c r="P867" s="1"/>
      <c r="Q867" s="1" t="n">
        <v>0.005112</v>
      </c>
      <c r="R867" s="0" t="n">
        <f aca="false">(1+Q867)*R866</f>
        <v>18.6407056345975</v>
      </c>
    </row>
    <row r="868" customFormat="false" ht="12.75" hidden="false" customHeight="false" outlineLevel="0" collapsed="false">
      <c r="A868" s="0" t="n">
        <v>19980130</v>
      </c>
      <c r="B868" s="1" t="n">
        <v>-0.000491</v>
      </c>
      <c r="C868" s="0" t="n">
        <f aca="false">(1+B868)*C867</f>
        <v>1403.27990934466</v>
      </c>
      <c r="D868" s="0" t="n">
        <f aca="false">+C868/C856-1</f>
        <v>0.259777056217144</v>
      </c>
      <c r="E868" s="0" t="n">
        <f aca="false">(C868/C808)^(1/5)-1</f>
        <v>0.188890775923841</v>
      </c>
      <c r="F868" s="0" t="n">
        <f aca="false">(C868/C748)^(1/10)-1</f>
        <v>0.168035731983433</v>
      </c>
      <c r="G868" s="0" t="n">
        <f aca="false">(C868/C688)^(1/15)-1</f>
        <v>0.164717224165023</v>
      </c>
      <c r="H868" s="0" t="n">
        <f aca="false">(C868/C628)^(1/20)-1</f>
        <v>0.166598970246384</v>
      </c>
      <c r="J868" s="0" t="n">
        <v>19980130</v>
      </c>
      <c r="K868" s="0" t="n">
        <v>5.163</v>
      </c>
      <c r="L868" s="0" t="n">
        <v>5.258</v>
      </c>
      <c r="M868" s="0" t="n">
        <v>5.282</v>
      </c>
      <c r="N868" s="0" t="n">
        <v>5.359</v>
      </c>
      <c r="O868" s="0" t="n">
        <v>5.306</v>
      </c>
      <c r="P868" s="1"/>
      <c r="Q868" s="1" t="n">
        <v>0.004677</v>
      </c>
      <c r="R868" s="0" t="n">
        <f aca="false">(1+Q868)*R867</f>
        <v>18.7278882148505</v>
      </c>
    </row>
    <row r="869" customFormat="false" ht="12.75" hidden="false" customHeight="false" outlineLevel="0" collapsed="false">
      <c r="A869" s="0" t="n">
        <v>19980227</v>
      </c>
      <c r="B869" s="1" t="n">
        <v>0.068778</v>
      </c>
      <c r="C869" s="0" t="n">
        <f aca="false">(1+B869)*C868</f>
        <v>1499.79469494957</v>
      </c>
      <c r="D869" s="0" t="n">
        <f aca="false">+C869/C857-1</f>
        <v>0.332042602693569</v>
      </c>
      <c r="E869" s="0" t="n">
        <f aca="false">(C869/C809)^(1/5)-1</f>
        <v>0.201738816339316</v>
      </c>
      <c r="F869" s="0" t="n">
        <f aca="false">(C869/C749)^(1/10)-1</f>
        <v>0.17022518875958</v>
      </c>
      <c r="G869" s="0" t="n">
        <f aca="false">(C869/C689)^(1/15)-1</f>
        <v>0.167747005516857</v>
      </c>
      <c r="H869" s="0" t="n">
        <f aca="false">(C869/C629)^(1/20)-1</f>
        <v>0.171202070482404</v>
      </c>
      <c r="J869" s="0" t="n">
        <v>19980227</v>
      </c>
      <c r="K869" s="0" t="n">
        <v>5.33</v>
      </c>
      <c r="L869" s="0" t="n">
        <v>5.461</v>
      </c>
      <c r="M869" s="0" t="n">
        <v>5.484</v>
      </c>
      <c r="N869" s="0" t="n">
        <v>5.55</v>
      </c>
      <c r="O869" s="0" t="n">
        <v>5.504</v>
      </c>
      <c r="P869" s="1"/>
      <c r="Q869" s="1" t="n">
        <v>0.003693</v>
      </c>
      <c r="R869" s="0" t="n">
        <f aca="false">(1+Q869)*R868</f>
        <v>18.797050306028</v>
      </c>
    </row>
    <row r="870" customFormat="false" ht="12.75" hidden="false" customHeight="false" outlineLevel="0" collapsed="false">
      <c r="A870" s="0" t="n">
        <v>19980331</v>
      </c>
      <c r="B870" s="1" t="n">
        <v>0.054368</v>
      </c>
      <c r="C870" s="0" t="n">
        <f aca="false">(1+B870)*C869</f>
        <v>1581.33553292459</v>
      </c>
      <c r="D870" s="0" t="n">
        <f aca="false">+C870/C858-1</f>
        <v>0.46336347477657</v>
      </c>
      <c r="E870" s="0" t="n">
        <f aca="false">(C870/C810)^(1/5)-1</f>
        <v>0.208777883896358</v>
      </c>
      <c r="F870" s="0" t="n">
        <f aca="false">(C870/C750)^(1/10)-1</f>
        <v>0.179339536243524</v>
      </c>
      <c r="G870" s="0" t="n">
        <f aca="false">(C870/C690)^(1/15)-1</f>
        <v>0.169307386933392</v>
      </c>
      <c r="H870" s="0" t="n">
        <f aca="false">(C870/C630)^(1/20)-1</f>
        <v>0.172469802637469</v>
      </c>
      <c r="J870" s="0" t="n">
        <v>19980331</v>
      </c>
      <c r="K870" s="0" t="n">
        <v>5.315</v>
      </c>
      <c r="L870" s="0" t="n">
        <v>5.499</v>
      </c>
      <c r="M870" s="0" t="n">
        <v>5.569</v>
      </c>
      <c r="N870" s="0" t="n">
        <v>5.596</v>
      </c>
      <c r="O870" s="0" t="n">
        <v>5.541</v>
      </c>
      <c r="P870" s="1"/>
      <c r="Q870" s="1" t="n">
        <v>0.004878</v>
      </c>
      <c r="R870" s="0" t="n">
        <f aca="false">(1+Q870)*R869</f>
        <v>18.8887423174208</v>
      </c>
    </row>
    <row r="871" customFormat="false" ht="12.75" hidden="false" customHeight="false" outlineLevel="0" collapsed="false">
      <c r="A871" s="0" t="n">
        <v>19980430</v>
      </c>
      <c r="B871" s="1" t="n">
        <v>0.009495</v>
      </c>
      <c r="C871" s="0" t="n">
        <f aca="false">(1+B871)*C870</f>
        <v>1596.35031380971</v>
      </c>
      <c r="D871" s="0" t="n">
        <f aca="false">+C871/C859-1</f>
        <v>0.412249444538574</v>
      </c>
      <c r="E871" s="0" t="n">
        <f aca="false">(C871/C811)^(1/5)-1</f>
        <v>0.21678801805403</v>
      </c>
      <c r="F871" s="0" t="n">
        <f aca="false">(C871/C751)^(1/10)-1</f>
        <v>0.179266078676563</v>
      </c>
      <c r="G871" s="0" t="n">
        <f aca="false">(C871/C691)^(1/15)-1</f>
        <v>0.164625208573999</v>
      </c>
      <c r="H871" s="0" t="n">
        <f aca="false">(C871/C631)^(1/20)-1</f>
        <v>0.168332913237012</v>
      </c>
      <c r="J871" s="0" t="n">
        <v>19980430</v>
      </c>
      <c r="K871" s="0" t="n">
        <v>5.33</v>
      </c>
      <c r="L871" s="0" t="n">
        <v>5.505</v>
      </c>
      <c r="M871" s="0" t="n">
        <v>5.553</v>
      </c>
      <c r="N871" s="0" t="n">
        <v>5.594</v>
      </c>
      <c r="O871" s="0" t="n">
        <v>5.559</v>
      </c>
      <c r="P871" s="1"/>
      <c r="Q871" s="1" t="n">
        <v>0.004626</v>
      </c>
      <c r="R871" s="0" t="n">
        <f aca="false">(1+Q871)*R870</f>
        <v>18.9761216393811</v>
      </c>
    </row>
    <row r="872" customFormat="false" ht="12.75" hidden="false" customHeight="false" outlineLevel="0" collapsed="false">
      <c r="A872" s="0" t="n">
        <v>19980529</v>
      </c>
      <c r="B872" s="1" t="n">
        <v>-0.018806</v>
      </c>
      <c r="C872" s="0" t="n">
        <f aca="false">(1+B872)*C871</f>
        <v>1566.3293498082</v>
      </c>
      <c r="D872" s="0" t="n">
        <f aca="false">+C872/C860-1</f>
        <v>0.304242068545955</v>
      </c>
      <c r="E872" s="0" t="n">
        <f aca="false">(C872/C812)^(1/5)-1</f>
        <v>0.206338973303956</v>
      </c>
      <c r="F872" s="0" t="n">
        <f aca="false">(C872/C752)^(1/10)-1</f>
        <v>0.176414597988167</v>
      </c>
      <c r="G872" s="0" t="n">
        <f aca="false">(C872/C692)^(1/15)-1</f>
        <v>0.162866765350046</v>
      </c>
      <c r="H872" s="0" t="n">
        <f aca="false">(C872/C632)^(1/20)-1</f>
        <v>0.16612936910026</v>
      </c>
      <c r="J872" s="0" t="n">
        <v>19980529</v>
      </c>
      <c r="K872" s="0" t="n">
        <v>5.35</v>
      </c>
      <c r="L872" s="0" t="n">
        <v>5.456</v>
      </c>
      <c r="M872" s="0" t="n">
        <v>5.513</v>
      </c>
      <c r="N872" s="0" t="n">
        <v>5.56</v>
      </c>
      <c r="O872" s="0" t="n">
        <v>5.474</v>
      </c>
      <c r="P872" s="1"/>
      <c r="Q872" s="1" t="n">
        <v>0.004217</v>
      </c>
      <c r="R872" s="0" t="n">
        <f aca="false">(1+Q872)*R871</f>
        <v>19.0561439443344</v>
      </c>
    </row>
    <row r="873" customFormat="false" ht="12.75" hidden="false" customHeight="false" outlineLevel="0" collapsed="false">
      <c r="A873" s="0" t="n">
        <v>19980630</v>
      </c>
      <c r="B873" s="1" t="n">
        <v>0.025456</v>
      </c>
      <c r="C873" s="0" t="n">
        <f aca="false">(1+B873)*C872</f>
        <v>1606.20182973692</v>
      </c>
      <c r="D873" s="0" t="n">
        <f aca="false">+C873/C861-1</f>
        <v>0.277049888371867</v>
      </c>
      <c r="E873" s="0" t="n">
        <f aca="false">(C873/C813)^(1/5)-1</f>
        <v>0.211155343338316</v>
      </c>
      <c r="F873" s="0" t="n">
        <f aca="false">(C873/C753)^(1/10)-1</f>
        <v>0.173772463434851</v>
      </c>
      <c r="G873" s="0" t="n">
        <f aca="false">(C873/C693)^(1/15)-1</f>
        <v>0.161900325153294</v>
      </c>
      <c r="H873" s="0" t="n">
        <f aca="false">(C873/C633)^(1/20)-1</f>
        <v>0.168373563872791</v>
      </c>
      <c r="J873" s="0" t="n">
        <v>19980630</v>
      </c>
      <c r="K873" s="0" t="n">
        <v>5.337</v>
      </c>
      <c r="L873" s="0" t="n">
        <v>5.399</v>
      </c>
      <c r="M873" s="0" t="n">
        <v>5.478</v>
      </c>
      <c r="N873" s="0" t="n">
        <v>5.48</v>
      </c>
      <c r="O873" s="0" t="n">
        <v>5.381</v>
      </c>
      <c r="P873" s="1"/>
      <c r="Q873" s="1" t="n">
        <v>0.004381</v>
      </c>
      <c r="R873" s="0" t="n">
        <f aca="false">(1+Q873)*R872</f>
        <v>19.1396289109545</v>
      </c>
    </row>
    <row r="874" customFormat="false" ht="12.75" hidden="false" customHeight="false" outlineLevel="0" collapsed="false">
      <c r="A874" s="0" t="n">
        <v>19980731</v>
      </c>
      <c r="B874" s="1" t="n">
        <v>-0.025507</v>
      </c>
      <c r="C874" s="0" t="n">
        <f aca="false">(1+B874)*C873</f>
        <v>1565.23243966582</v>
      </c>
      <c r="D874" s="0" t="n">
        <f aca="false">+C874/C862-1</f>
        <v>0.161873912905091</v>
      </c>
      <c r="E874" s="0" t="n">
        <f aca="false">(C874/C814)^(1/5)-1</f>
        <v>0.205212499154527</v>
      </c>
      <c r="F874" s="0" t="n">
        <f aca="false">(C874/C754)^(1/10)-1</f>
        <v>0.171439409120499</v>
      </c>
      <c r="G874" s="0" t="n">
        <f aca="false">(C874/C694)^(1/15)-1</f>
        <v>0.162295337526127</v>
      </c>
      <c r="H874" s="0" t="n">
        <f aca="false">(C874/C634)^(1/20)-1</f>
        <v>0.163643614018028</v>
      </c>
      <c r="J874" s="0" t="n">
        <v>19980731</v>
      </c>
      <c r="K874" s="0" t="n">
        <v>5.42</v>
      </c>
      <c r="L874" s="0" t="n">
        <v>5.415</v>
      </c>
      <c r="M874" s="0" t="n">
        <v>5.457</v>
      </c>
      <c r="N874" s="0" t="n">
        <v>5.49</v>
      </c>
      <c r="O874" s="0" t="n">
        <v>5.464</v>
      </c>
      <c r="P874" s="1"/>
      <c r="Q874" s="1" t="n">
        <v>0.004372</v>
      </c>
      <c r="R874" s="0" t="n">
        <f aca="false">(1+Q874)*R873</f>
        <v>19.2233073685532</v>
      </c>
    </row>
    <row r="875" customFormat="false" ht="12.75" hidden="false" customHeight="false" outlineLevel="0" collapsed="false">
      <c r="A875" s="0" t="n">
        <v>19980831</v>
      </c>
      <c r="B875" s="1" t="n">
        <v>-0.147297</v>
      </c>
      <c r="C875" s="0" t="n">
        <f aca="false">(1+B875)*C874</f>
        <v>1334.67839700036</v>
      </c>
      <c r="D875" s="0" t="n">
        <f aca="false">+C875/C863-1</f>
        <v>0.0368341269421384</v>
      </c>
      <c r="E875" s="0" t="n">
        <f aca="false">(C875/C815)^(1/5)-1</f>
        <v>0.158955508150231</v>
      </c>
      <c r="F875" s="0" t="n">
        <f aca="false">(C875/C755)^(1/10)-1</f>
        <v>0.156206471102703</v>
      </c>
      <c r="G875" s="0" t="n">
        <f aca="false">(C875/C695)^(1/15)-1</f>
        <v>0.149070242183149</v>
      </c>
      <c r="H875" s="0" t="n">
        <f aca="false">(C875/C635)^(1/20)-1</f>
        <v>0.152285391940969</v>
      </c>
      <c r="J875" s="0" t="n">
        <v>19980831</v>
      </c>
      <c r="K875" s="0" t="n">
        <v>5.025</v>
      </c>
      <c r="L875" s="0" t="n">
        <v>4.812</v>
      </c>
      <c r="M875" s="0" t="n">
        <v>4.899</v>
      </c>
      <c r="N875" s="0" t="n">
        <v>4.901</v>
      </c>
      <c r="O875" s="0" t="n">
        <v>4.859</v>
      </c>
      <c r="P875" s="1"/>
      <c r="Q875" s="1" t="n">
        <v>0.00451</v>
      </c>
      <c r="R875" s="0" t="n">
        <f aca="false">(1+Q875)*R874</f>
        <v>19.3100044847854</v>
      </c>
    </row>
    <row r="876" customFormat="false" ht="12.75" hidden="false" customHeight="false" outlineLevel="0" collapsed="false">
      <c r="A876" s="0" t="n">
        <v>19980930</v>
      </c>
      <c r="B876" s="1" t="n">
        <v>0.049288</v>
      </c>
      <c r="C876" s="0" t="n">
        <f aca="false">(1+B876)*C875</f>
        <v>1400.46202583172</v>
      </c>
      <c r="D876" s="0" t="n">
        <f aca="false">+C876/C864-1</f>
        <v>0.0288925505901456</v>
      </c>
      <c r="E876" s="0" t="n">
        <f aca="false">(C876/C816)^(1/5)-1</f>
        <v>0.171197699527591</v>
      </c>
      <c r="F876" s="0" t="n">
        <f aca="false">(C876/C756)^(1/10)-1</f>
        <v>0.157381908397923</v>
      </c>
      <c r="G876" s="0" t="n">
        <f aca="false">(C876/C696)^(1/15)-1</f>
        <v>0.15142836032156</v>
      </c>
      <c r="H876" s="0" t="n">
        <f aca="false">(C876/C636)^(1/20)-1</f>
        <v>0.155444956761666</v>
      </c>
      <c r="J876" s="0" t="n">
        <v>19980930</v>
      </c>
      <c r="K876" s="0" t="n">
        <v>4.569</v>
      </c>
      <c r="L876" s="0" t="n">
        <v>4.274</v>
      </c>
      <c r="M876" s="0" t="n">
        <v>4.347</v>
      </c>
      <c r="N876" s="0" t="n">
        <v>4.305</v>
      </c>
      <c r="O876" s="0" t="n">
        <v>4.344</v>
      </c>
      <c r="P876" s="1"/>
      <c r="Q876" s="1" t="n">
        <v>0.005102</v>
      </c>
      <c r="R876" s="0" t="n">
        <f aca="false">(1+Q876)*R875</f>
        <v>19.4085241276668</v>
      </c>
    </row>
    <row r="877" customFormat="false" ht="12.75" hidden="false" customHeight="false" outlineLevel="0" collapsed="false">
      <c r="A877" s="0" t="n">
        <v>19981030</v>
      </c>
      <c r="B877" s="1" t="n">
        <v>0.081668</v>
      </c>
      <c r="C877" s="0" t="n">
        <f aca="false">(1+B877)*C876</f>
        <v>1514.83495855734</v>
      </c>
      <c r="D877" s="0" t="n">
        <f aca="false">+C877/C865-1</f>
        <v>0.147526091760978</v>
      </c>
      <c r="E877" s="0" t="n">
        <f aca="false">(C877/C817)^(1/5)-1</f>
        <v>0.185820353982263</v>
      </c>
      <c r="F877" s="0" t="n">
        <f aca="false">(C877/C757)^(1/10)-1</f>
        <v>0.163806510780417</v>
      </c>
      <c r="G877" s="0" t="n">
        <f aca="false">(C877/C697)^(1/15)-1</f>
        <v>0.158891015983971</v>
      </c>
      <c r="H877" s="0" t="n">
        <f aca="false">(C877/C637)^(1/20)-1</f>
        <v>0.166258015918275</v>
      </c>
      <c r="J877" s="0" t="n">
        <v>19981030</v>
      </c>
      <c r="K877" s="0" t="n">
        <v>4.382</v>
      </c>
      <c r="L877" s="0" t="n">
        <v>4.161</v>
      </c>
      <c r="M877" s="0" t="n">
        <v>4.308</v>
      </c>
      <c r="N877" s="0" t="n">
        <v>4.355</v>
      </c>
      <c r="O877" s="0" t="n">
        <v>4.479</v>
      </c>
      <c r="P877" s="1"/>
      <c r="Q877" s="1" t="n">
        <v>0.003809</v>
      </c>
      <c r="R877" s="0" t="n">
        <f aca="false">(1+Q877)*R876</f>
        <v>19.4824511960691</v>
      </c>
    </row>
    <row r="878" customFormat="false" ht="12.75" hidden="false" customHeight="false" outlineLevel="0" collapsed="false">
      <c r="A878" s="0" t="n">
        <v>19981130</v>
      </c>
      <c r="B878" s="1" t="n">
        <v>0.053382</v>
      </c>
      <c r="C878" s="0" t="n">
        <f aca="false">(1+B878)*C877</f>
        <v>1595.69987831505</v>
      </c>
      <c r="D878" s="0" t="n">
        <f aca="false">+C878/C866-1</f>
        <v>0.1651114568541</v>
      </c>
      <c r="E878" s="0" t="n">
        <f aca="false">(C878/C818)^(1/5)-1</f>
        <v>0.201613360287093</v>
      </c>
      <c r="F878" s="0" t="n">
        <f aca="false">(C878/C758)^(1/10)-1</f>
        <v>0.171585460272778</v>
      </c>
      <c r="G878" s="0" t="n">
        <f aca="false">(C878/C698)^(1/15)-1</f>
        <v>0.160954913340591</v>
      </c>
      <c r="H878" s="0" t="n">
        <f aca="false">(C878/C638)^(1/20)-1</f>
        <v>0.16747551312167</v>
      </c>
      <c r="J878" s="0" t="n">
        <v>19981130</v>
      </c>
      <c r="K878" s="0" t="n">
        <v>4.632</v>
      </c>
      <c r="L878" s="0" t="n">
        <v>4.472</v>
      </c>
      <c r="M878" s="0" t="n">
        <v>4.525</v>
      </c>
      <c r="N878" s="0" t="n">
        <v>4.639</v>
      </c>
      <c r="O878" s="0" t="n">
        <v>4.56</v>
      </c>
      <c r="P878" s="1"/>
      <c r="Q878" s="1" t="n">
        <v>0.003565</v>
      </c>
      <c r="R878" s="0" t="n">
        <f aca="false">(1+Q878)*R877</f>
        <v>19.5519061345831</v>
      </c>
    </row>
    <row r="879" customFormat="false" ht="12.75" hidden="false" customHeight="false" outlineLevel="0" collapsed="false">
      <c r="A879" s="0" t="n">
        <v>19981231</v>
      </c>
      <c r="B879" s="1" t="n">
        <v>0.048486</v>
      </c>
      <c r="C879" s="0" t="n">
        <f aca="false">(1+B879)*C878</f>
        <v>1673.06898261503</v>
      </c>
      <c r="D879" s="0" t="n">
        <f aca="false">+C879/C867-1</f>
        <v>0.191670667134055</v>
      </c>
      <c r="E879" s="0" t="n">
        <f aca="false">(C879/C819)^(1/5)-1</f>
        <v>0.208797090649302</v>
      </c>
      <c r="F879" s="0" t="n">
        <f aca="false">(C879/C759)^(1/10)-1</f>
        <v>0.174948607582764</v>
      </c>
      <c r="G879" s="0" t="n">
        <f aca="false">(C879/C699)^(1/15)-1</f>
        <v>0.165267908787869</v>
      </c>
      <c r="H879" s="0" t="n">
        <f aca="false">(C879/C639)^(1/20)-1</f>
        <v>0.169284522821981</v>
      </c>
      <c r="J879" s="0" t="n">
        <v>19981231</v>
      </c>
      <c r="K879" s="0" t="n">
        <v>4.438</v>
      </c>
      <c r="L879" s="0" t="n">
        <v>4.518</v>
      </c>
      <c r="M879" s="0" t="n">
        <v>4.598</v>
      </c>
      <c r="N879" s="0" t="n">
        <v>4.655</v>
      </c>
      <c r="O879" s="0" t="n">
        <v>4.588</v>
      </c>
      <c r="P879" s="1"/>
      <c r="Q879" s="1" t="n">
        <v>0.003951</v>
      </c>
      <c r="R879" s="0" t="n">
        <f aca="false">(1+Q879)*R878</f>
        <v>19.6291557157208</v>
      </c>
    </row>
    <row r="880" customFormat="false" ht="12.75" hidden="false" customHeight="false" outlineLevel="0" collapsed="false">
      <c r="A880" s="0" t="n">
        <v>19990129</v>
      </c>
      <c r="B880" s="1" t="n">
        <v>0.012419</v>
      </c>
      <c r="C880" s="0" t="n">
        <f aca="false">(1+B880)*C879</f>
        <v>1693.84682631013</v>
      </c>
      <c r="D880" s="0" t="n">
        <f aca="false">+C880/C868-1</f>
        <v>0.207062692931422</v>
      </c>
      <c r="E880" s="0" t="n">
        <f aca="false">(C880/C820)^(1/5)-1</f>
        <v>0.2041911075164</v>
      </c>
      <c r="F880" s="0" t="n">
        <f aca="false">(C880/C760)^(1/10)-1</f>
        <v>0.168688664328527</v>
      </c>
      <c r="G880" s="0" t="n">
        <f aca="false">(C880/C700)^(1/15)-1</f>
        <v>0.166917761204614</v>
      </c>
      <c r="H880" s="0" t="n">
        <f aca="false">(C880/C640)^(1/20)-1</f>
        <v>0.167310638515016</v>
      </c>
      <c r="J880" s="0" t="n">
        <v>19990129</v>
      </c>
      <c r="K880" s="0" t="n">
        <v>4.456</v>
      </c>
      <c r="L880" s="0" t="n">
        <v>4.526</v>
      </c>
      <c r="M880" s="0" t="n">
        <v>4.575</v>
      </c>
      <c r="N880" s="0" t="n">
        <v>4.596</v>
      </c>
      <c r="O880" s="0" t="n">
        <v>4.523</v>
      </c>
      <c r="P880" s="1"/>
      <c r="Q880" s="1" t="n">
        <v>0.003572</v>
      </c>
      <c r="R880" s="0" t="n">
        <f aca="false">(1+Q880)*R879</f>
        <v>19.6992710599374</v>
      </c>
    </row>
    <row r="881" customFormat="false" ht="12.75" hidden="false" customHeight="false" outlineLevel="0" collapsed="false">
      <c r="A881" s="0" t="n">
        <v>19990226</v>
      </c>
      <c r="B881" s="1" t="n">
        <v>-0.024179</v>
      </c>
      <c r="C881" s="0" t="n">
        <f aca="false">(1+B881)*C880</f>
        <v>1652.89130389678</v>
      </c>
      <c r="D881" s="0" t="n">
        <f aca="false">+C881/C869-1</f>
        <v>0.102078377435756</v>
      </c>
      <c r="E881" s="0" t="n">
        <f aca="false">(C881/C821)^(1/5)-1</f>
        <v>0.204806101321976</v>
      </c>
      <c r="F881" s="0" t="n">
        <f aca="false">(C881/C761)^(1/10)-1</f>
        <v>0.168088664387756</v>
      </c>
      <c r="G881" s="0" t="n">
        <f aca="false">(C881/C701)^(1/15)-1</f>
        <v>0.167936757574476</v>
      </c>
      <c r="H881" s="0" t="n">
        <f aca="false">(C881/C641)^(1/20)-1</f>
        <v>0.167597636974623</v>
      </c>
      <c r="J881" s="0" t="n">
        <v>19990226</v>
      </c>
      <c r="K881" s="0" t="n">
        <v>4.851</v>
      </c>
      <c r="L881" s="0" t="n">
        <v>5.081</v>
      </c>
      <c r="M881" s="0" t="n">
        <v>5.216</v>
      </c>
      <c r="N881" s="0" t="n">
        <v>5.282</v>
      </c>
      <c r="O881" s="0" t="n">
        <v>5.204</v>
      </c>
      <c r="P881" s="1"/>
      <c r="Q881" s="1" t="n">
        <v>0.003042</v>
      </c>
      <c r="R881" s="0" t="n">
        <f aca="false">(1+Q881)*R880</f>
        <v>19.7591962425017</v>
      </c>
    </row>
    <row r="882" customFormat="false" ht="12.75" hidden="false" customHeight="false" outlineLevel="0" collapsed="false">
      <c r="A882" s="0" t="n">
        <v>19990331</v>
      </c>
      <c r="B882" s="1" t="n">
        <v>0.028591</v>
      </c>
      <c r="C882" s="0" t="n">
        <f aca="false">(1+B882)*C881</f>
        <v>1700.14911916649</v>
      </c>
      <c r="D882" s="0" t="n">
        <f aca="false">+C882/C870-1</f>
        <v>0.0751349626743434</v>
      </c>
      <c r="E882" s="0" t="n">
        <f aca="false">(C882/C822)^(1/5)-1</f>
        <v>0.222200824097522</v>
      </c>
      <c r="F882" s="0" t="n">
        <f aca="false">(C882/C762)^(1/10)-1</f>
        <v>0.168873545286765</v>
      </c>
      <c r="G882" s="0" t="n">
        <f aca="false">(C882/C702)^(1/15)-1</f>
        <v>0.168842862064996</v>
      </c>
      <c r="H882" s="0" t="n">
        <f aca="false">(C882/C642)^(1/20)-1</f>
        <v>0.165738176170377</v>
      </c>
      <c r="J882" s="0" t="n">
        <v>19990331</v>
      </c>
      <c r="K882" s="0" t="n">
        <v>4.665</v>
      </c>
      <c r="L882" s="0" t="n">
        <v>4.935</v>
      </c>
      <c r="M882" s="0" t="n">
        <v>5.069</v>
      </c>
      <c r="N882" s="0" t="n">
        <v>5.148</v>
      </c>
      <c r="O882" s="0" t="n">
        <v>5.167</v>
      </c>
      <c r="P882" s="1"/>
      <c r="Q882" s="1" t="n">
        <v>0.004331</v>
      </c>
      <c r="R882" s="0" t="n">
        <f aca="false">(1+Q882)*R881</f>
        <v>19.844773321428</v>
      </c>
    </row>
    <row r="883" customFormat="false" ht="12.75" hidden="false" customHeight="false" outlineLevel="0" collapsed="false">
      <c r="A883" s="0" t="n">
        <v>19990430</v>
      </c>
      <c r="B883" s="1" t="n">
        <v>0.053125</v>
      </c>
      <c r="C883" s="0" t="n">
        <f aca="false">(1+B883)*C882</f>
        <v>1790.46954112221</v>
      </c>
      <c r="D883" s="0" t="n">
        <f aca="false">+C883/C871-1</f>
        <v>0.121601897549188</v>
      </c>
      <c r="E883" s="0" t="n">
        <f aca="false">(C883/C823)^(1/5)-1</f>
        <v>0.231376571284078</v>
      </c>
      <c r="F883" s="0" t="n">
        <f aca="false">(C883/C763)^(1/10)-1</f>
        <v>0.169512215560857</v>
      </c>
      <c r="G883" s="0" t="n">
        <f aca="false">(C883/C703)^(1/15)-1</f>
        <v>0.172474991954423</v>
      </c>
      <c r="H883" s="0" t="n">
        <f aca="false">(C883/C643)^(1/20)-1</f>
        <v>0.168363160878567</v>
      </c>
      <c r="J883" s="0" t="n">
        <v>19990430</v>
      </c>
      <c r="K883" s="0" t="n">
        <v>4.712</v>
      </c>
      <c r="L883" s="0" t="n">
        <v>5.007</v>
      </c>
      <c r="M883" s="0" t="n">
        <v>5.135</v>
      </c>
      <c r="N883" s="0" t="n">
        <v>5.208</v>
      </c>
      <c r="O883" s="0" t="n">
        <v>5.264</v>
      </c>
      <c r="P883" s="1"/>
      <c r="Q883" s="1" t="n">
        <v>0.003557</v>
      </c>
      <c r="R883" s="0" t="n">
        <f aca="false">(1+Q883)*R882</f>
        <v>19.9153611801323</v>
      </c>
    </row>
    <row r="884" customFormat="false" ht="12.75" hidden="false" customHeight="false" outlineLevel="0" collapsed="false">
      <c r="A884" s="0" t="n">
        <v>19990528</v>
      </c>
      <c r="B884" s="1" t="n">
        <v>-0.018809</v>
      </c>
      <c r="C884" s="0" t="n">
        <f aca="false">(1+B884)*C883</f>
        <v>1756.79259952324</v>
      </c>
      <c r="D884" s="0" t="n">
        <f aca="false">+C884/C872-1</f>
        <v>0.121598468252135</v>
      </c>
      <c r="E884" s="0" t="n">
        <f aca="false">(C884/C824)^(1/5)-1</f>
        <v>0.224012542377288</v>
      </c>
      <c r="F884" s="0" t="n">
        <f aca="false">(C884/C764)^(1/10)-1</f>
        <v>0.162859535177638</v>
      </c>
      <c r="G884" s="0" t="n">
        <f aca="false">(C884/C704)^(1/15)-1</f>
        <v>0.175108382968932</v>
      </c>
      <c r="H884" s="0" t="n">
        <f aca="false">(C884/C644)^(1/20)-1</f>
        <v>0.168129607896928</v>
      </c>
      <c r="J884" s="0" t="n">
        <v>19990528</v>
      </c>
      <c r="K884" s="0" t="n">
        <v>4.94</v>
      </c>
      <c r="L884" s="0" t="n">
        <v>5.339</v>
      </c>
      <c r="M884" s="0" t="n">
        <v>5.514</v>
      </c>
      <c r="N884" s="0" t="n">
        <v>5.606</v>
      </c>
      <c r="O884" s="0" t="n">
        <v>5.64</v>
      </c>
      <c r="P884" s="1"/>
      <c r="Q884" s="1" t="n">
        <v>0.003504</v>
      </c>
      <c r="R884" s="0" t="n">
        <f aca="false">(1+Q884)*R883</f>
        <v>19.9851446057075</v>
      </c>
    </row>
    <row r="885" customFormat="false" ht="12.75" hidden="false" customHeight="false" outlineLevel="0" collapsed="false">
      <c r="A885" s="0" t="n">
        <v>19990630</v>
      </c>
      <c r="B885" s="1" t="n">
        <v>0.042309</v>
      </c>
      <c r="C885" s="0" t="n">
        <f aca="false">(1+B885)*C884</f>
        <v>1831.12073761647</v>
      </c>
      <c r="D885" s="0" t="n">
        <f aca="false">+C885/C873-1</f>
        <v>0.14003153508821</v>
      </c>
      <c r="E885" s="0" t="n">
        <f aca="false">(C885/C825)^(1/5)-1</f>
        <v>0.240548971912265</v>
      </c>
      <c r="F885" s="0" t="n">
        <f aca="false">(C885/C765)^(1/10)-1</f>
        <v>0.167989933834176</v>
      </c>
      <c r="G885" s="0" t="n">
        <f aca="false">(C885/C705)^(1/15)-1</f>
        <v>0.176554097148065</v>
      </c>
      <c r="H885" s="0" t="n">
        <f aca="false">(C885/C645)^(1/20)-1</f>
        <v>0.167996849849744</v>
      </c>
      <c r="J885" s="0" t="n">
        <v>19990630</v>
      </c>
      <c r="K885" s="0" t="n">
        <v>5.178</v>
      </c>
      <c r="L885" s="0" t="n">
        <v>5.453</v>
      </c>
      <c r="M885" s="0" t="n">
        <v>5.565</v>
      </c>
      <c r="N885" s="0" t="n">
        <v>5.634</v>
      </c>
      <c r="O885" s="0" t="n">
        <v>5.756</v>
      </c>
      <c r="P885" s="1"/>
      <c r="Q885" s="1" t="n">
        <v>0.004475</v>
      </c>
      <c r="R885" s="0" t="n">
        <f aca="false">(1+Q885)*R884</f>
        <v>20.074578127818</v>
      </c>
    </row>
    <row r="886" customFormat="false" ht="12.75" hidden="false" customHeight="false" outlineLevel="0" collapsed="false">
      <c r="A886" s="0" t="n">
        <v>19990730</v>
      </c>
      <c r="B886" s="1" t="n">
        <v>-0.034833</v>
      </c>
      <c r="C886" s="0" t="n">
        <f aca="false">(1+B886)*C885</f>
        <v>1767.33730896308</v>
      </c>
      <c r="D886" s="0" t="n">
        <f aca="false">+C886/C874-1</f>
        <v>0.129121313982226</v>
      </c>
      <c r="E886" s="0" t="n">
        <f aca="false">(C886/C826)^(1/5)-1</f>
        <v>0.224025041750673</v>
      </c>
      <c r="F886" s="0" t="n">
        <f aca="false">(C886/C766)^(1/10)-1</f>
        <v>0.154541960369278</v>
      </c>
      <c r="G886" s="0" t="n">
        <f aca="false">(C886/C706)^(1/15)-1</f>
        <v>0.175013429987055</v>
      </c>
      <c r="H886" s="0" t="n">
        <f aca="false">(C886/C646)^(1/20)-1</f>
        <v>0.165041946449976</v>
      </c>
      <c r="J886" s="0" t="n">
        <v>19990730</v>
      </c>
      <c r="K886" s="0" t="n">
        <v>5.284</v>
      </c>
      <c r="L886" s="0" t="n">
        <v>5.553</v>
      </c>
      <c r="M886" s="0" t="n">
        <v>5.672</v>
      </c>
      <c r="N886" s="0" t="n">
        <v>5.82</v>
      </c>
      <c r="O886" s="0" t="n">
        <v>5.919</v>
      </c>
      <c r="P886" s="1"/>
      <c r="Q886" s="1" t="n">
        <v>0.004142</v>
      </c>
      <c r="R886" s="0" t="n">
        <f aca="false">(1+Q886)*R885</f>
        <v>20.1577270304234</v>
      </c>
    </row>
    <row r="887" customFormat="false" ht="12.75" hidden="false" customHeight="false" outlineLevel="0" collapsed="false">
      <c r="A887" s="0" t="n">
        <v>19990831</v>
      </c>
      <c r="B887" s="1" t="n">
        <v>-0.022308</v>
      </c>
      <c r="C887" s="0" t="n">
        <f aca="false">(1+B887)*C886</f>
        <v>1727.91154827473</v>
      </c>
      <c r="D887" s="0" t="n">
        <f aca="false">+C887/C875-1</f>
        <v>0.294627643751589</v>
      </c>
      <c r="E887" s="0" t="n">
        <f aca="false">(C887/C827)^(1/5)-1</f>
        <v>0.209122572235863</v>
      </c>
      <c r="F887" s="0" t="n">
        <f aca="false">(C887/C767)^(1/10)-1</f>
        <v>0.149643149818075</v>
      </c>
      <c r="G887" s="0" t="n">
        <f aca="false">(C887/C707)^(1/15)-1</f>
        <v>0.165011121975291</v>
      </c>
      <c r="H887" s="0" t="n">
        <f aca="false">(C887/C647)^(1/20)-1</f>
        <v>0.16017960496049</v>
      </c>
      <c r="J887" s="0" t="n">
        <v>19990831</v>
      </c>
      <c r="K887" s="0" t="n">
        <v>5.452</v>
      </c>
      <c r="L887" s="0" t="n">
        <v>5.644</v>
      </c>
      <c r="M887" s="0" t="n">
        <v>5.783</v>
      </c>
      <c r="N887" s="0" t="n">
        <v>5.924</v>
      </c>
      <c r="O887" s="0" t="n">
        <v>5.965</v>
      </c>
      <c r="P887" s="1"/>
      <c r="Q887" s="1" t="n">
        <v>0.00417</v>
      </c>
      <c r="R887" s="0" t="n">
        <f aca="false">(1+Q887)*R886</f>
        <v>20.2417847521403</v>
      </c>
    </row>
    <row r="888" customFormat="false" ht="12.75" hidden="false" customHeight="false" outlineLevel="0" collapsed="false">
      <c r="A888" s="0" t="n">
        <v>19990930</v>
      </c>
      <c r="B888" s="1" t="n">
        <v>-0.030775</v>
      </c>
      <c r="C888" s="0" t="n">
        <f aca="false">(1+B888)*C887</f>
        <v>1674.73507037657</v>
      </c>
      <c r="D888" s="0" t="n">
        <f aca="false">+C888/C876-1</f>
        <v>0.195844685172359</v>
      </c>
      <c r="E888" s="0" t="n">
        <f aca="false">(C888/C828)^(1/5)-1</f>
        <v>0.207081288692566</v>
      </c>
      <c r="F888" s="0" t="n">
        <f aca="false">(C888/C768)^(1/10)-1</f>
        <v>0.146489030656249</v>
      </c>
      <c r="G888" s="0" t="n">
        <f aca="false">(C888/C708)^(1/15)-1</f>
        <v>0.162427479551911</v>
      </c>
      <c r="H888" s="0" t="n">
        <f aca="false">(C888/C648)^(1/20)-1</f>
        <v>0.158388718198077</v>
      </c>
      <c r="J888" s="0" t="n">
        <v>19990930</v>
      </c>
      <c r="K888" s="0" t="n">
        <v>5.372</v>
      </c>
      <c r="L888" s="0" t="n">
        <v>5.546</v>
      </c>
      <c r="M888" s="0" t="n">
        <v>5.649</v>
      </c>
      <c r="N888" s="0" t="n">
        <v>5.803</v>
      </c>
      <c r="O888" s="0" t="n">
        <v>5.876</v>
      </c>
      <c r="P888" s="1"/>
      <c r="Q888" s="1" t="n">
        <v>0.004565</v>
      </c>
      <c r="R888" s="0" t="n">
        <f aca="false">(1+Q888)*R887</f>
        <v>20.3341884995338</v>
      </c>
    </row>
    <row r="889" customFormat="false" ht="12.75" hidden="false" customHeight="false" outlineLevel="0" collapsed="false">
      <c r="A889" s="0" t="n">
        <v>19991029</v>
      </c>
      <c r="B889" s="1" t="n">
        <v>0.057553</v>
      </c>
      <c r="C889" s="0" t="n">
        <f aca="false">(1+B889)*C888</f>
        <v>1771.12109788196</v>
      </c>
      <c r="D889" s="0" t="n">
        <f aca="false">+C889/C877-1</f>
        <v>0.169184199161003</v>
      </c>
      <c r="E889" s="0" t="n">
        <f aca="false">(C889/C829)^(1/5)-1</f>
        <v>0.217149138919425</v>
      </c>
      <c r="F889" s="0" t="n">
        <f aca="false">(C889/C769)^(1/10)-1</f>
        <v>0.156163344269538</v>
      </c>
      <c r="G889" s="0" t="n">
        <f aca="false">(C889/C709)^(1/15)-1</f>
        <v>0.166512383685319</v>
      </c>
      <c r="H889" s="0" t="n">
        <f aca="false">(C889/C649)^(1/20)-1</f>
        <v>0.165809618220846</v>
      </c>
      <c r="J889" s="0" t="n">
        <v>19991029</v>
      </c>
      <c r="K889" s="0" t="n">
        <v>5.52</v>
      </c>
      <c r="L889" s="0" t="n">
        <v>5.717</v>
      </c>
      <c r="M889" s="0" t="n">
        <v>5.813</v>
      </c>
      <c r="N889" s="0" t="n">
        <v>5.99</v>
      </c>
      <c r="O889" s="0" t="n">
        <v>6.041</v>
      </c>
      <c r="P889" s="1"/>
      <c r="Q889" s="1" t="n">
        <v>0.00394</v>
      </c>
      <c r="R889" s="0" t="n">
        <f aca="false">(1+Q889)*R888</f>
        <v>20.414305202222</v>
      </c>
    </row>
    <row r="890" customFormat="false" ht="12.75" hidden="false" customHeight="false" outlineLevel="0" collapsed="false">
      <c r="A890" s="0" t="n">
        <v>19991130</v>
      </c>
      <c r="B890" s="1" t="n">
        <v>0.009071</v>
      </c>
      <c r="C890" s="0" t="n">
        <f aca="false">(1+B890)*C889</f>
        <v>1787.18693736084</v>
      </c>
      <c r="D890" s="0" t="n">
        <f aca="false">+C890/C878-1</f>
        <v>0.120001926206819</v>
      </c>
      <c r="E890" s="0" t="n">
        <f aca="false">(C890/C830)^(1/5)-1</f>
        <v>0.228661876274937</v>
      </c>
      <c r="F890" s="0" t="n">
        <f aca="false">(C890/C770)^(1/10)-1</f>
        <v>0.154890232393251</v>
      </c>
      <c r="G890" s="0" t="n">
        <f aca="false">(C890/C710)^(1/15)-1</f>
        <v>0.167959107777665</v>
      </c>
      <c r="H890" s="0" t="n">
        <f aca="false">(C890/C650)^(1/20)-1</f>
        <v>0.162910968391921</v>
      </c>
      <c r="J890" s="0" t="n">
        <v>19991130</v>
      </c>
      <c r="K890" s="0" t="n">
        <v>5.763</v>
      </c>
      <c r="L890" s="0" t="n">
        <v>5.924</v>
      </c>
      <c r="M890" s="0" t="n">
        <v>5.985</v>
      </c>
      <c r="N890" s="0" t="n">
        <v>6.087</v>
      </c>
      <c r="O890" s="0" t="n">
        <v>6.139</v>
      </c>
      <c r="P890" s="1"/>
      <c r="Q890" s="1" t="n">
        <v>0.004302</v>
      </c>
      <c r="R890" s="0" t="n">
        <f aca="false">(1+Q890)*R889</f>
        <v>20.5021275432019</v>
      </c>
    </row>
    <row r="891" customFormat="false" ht="12.75" hidden="false" customHeight="false" outlineLevel="0" collapsed="false">
      <c r="A891" s="0" t="n">
        <v>19991231</v>
      </c>
      <c r="B891" s="1" t="n">
        <v>0.032895</v>
      </c>
      <c r="C891" s="0" t="n">
        <f aca="false">(1+B891)*C890</f>
        <v>1845.97645166533</v>
      </c>
      <c r="D891" s="0" t="n">
        <f aca="false">+C891/C879-1</f>
        <v>0.103347483485133</v>
      </c>
      <c r="E891" s="0" t="n">
        <f aca="false">(C891/C831)^(1/5)-1</f>
        <v>0.233024783603736</v>
      </c>
      <c r="F891" s="0" t="n">
        <f aca="false">(C891/C771)^(1/10)-1</f>
        <v>0.156180485605664</v>
      </c>
      <c r="G891" s="0" t="n">
        <f aca="false">(C891/C711)^(1/15)-1</f>
        <v>0.168543481471334</v>
      </c>
      <c r="H891" s="0" t="n">
        <f aca="false">(C891/C651)^(1/20)-1</f>
        <v>0.163482246370706</v>
      </c>
      <c r="J891" s="0" t="n">
        <v>19991231</v>
      </c>
      <c r="K891" s="0" t="n">
        <v>5.893</v>
      </c>
      <c r="L891" s="0" t="n">
        <v>6.144</v>
      </c>
      <c r="M891" s="0" t="n">
        <v>6.217</v>
      </c>
      <c r="N891" s="0" t="n">
        <v>6.296</v>
      </c>
      <c r="O891" s="0" t="n">
        <v>6.386</v>
      </c>
      <c r="P891" s="1"/>
      <c r="Q891" s="1" t="n">
        <v>0.004551</v>
      </c>
      <c r="R891" s="0" t="n">
        <f aca="false">(1+Q891)*R890</f>
        <v>20.595432725651</v>
      </c>
    </row>
    <row r="892" customFormat="false" ht="12.75" hidden="false" customHeight="false" outlineLevel="0" collapsed="false">
      <c r="A892" s="0" t="n">
        <v>20000131</v>
      </c>
      <c r="B892" s="1" t="n">
        <v>-0.042447</v>
      </c>
      <c r="C892" s="0" t="n">
        <f aca="false">(1+B892)*C891</f>
        <v>1767.62028922149</v>
      </c>
      <c r="D892" s="0" t="n">
        <f aca="false">+C892/C880-1</f>
        <v>0.0435537982333789</v>
      </c>
      <c r="E892" s="0" t="n">
        <f aca="false">(C892/C832)^(1/5)-1</f>
        <v>0.216685213011676</v>
      </c>
      <c r="F892" s="0" t="n">
        <f aca="false">(C892/C772)^(1/10)-1</f>
        <v>0.159271442263092</v>
      </c>
      <c r="G892" s="0" t="n">
        <f aca="false">(C892/C712)^(1/15)-1</f>
        <v>0.159242663858137</v>
      </c>
      <c r="H892" s="0" t="n">
        <f aca="false">(C892/C652)^(1/20)-1</f>
        <v>0.157479183100836</v>
      </c>
      <c r="J892" s="0" t="n">
        <v>20000131</v>
      </c>
      <c r="K892" s="0" t="n">
        <v>6.166</v>
      </c>
      <c r="L892" s="0" t="n">
        <v>6.501</v>
      </c>
      <c r="M892" s="0" t="n">
        <v>6.556</v>
      </c>
      <c r="N892" s="0" t="n">
        <v>6.546</v>
      </c>
      <c r="O892" s="0" t="n">
        <v>6.656</v>
      </c>
      <c r="P892" s="1"/>
      <c r="Q892" s="1" t="n">
        <v>0.004339</v>
      </c>
      <c r="R892" s="0" t="n">
        <f aca="false">(1+Q892)*R891</f>
        <v>20.6847963082476</v>
      </c>
    </row>
    <row r="893" customFormat="false" ht="12.75" hidden="false" customHeight="false" outlineLevel="0" collapsed="false">
      <c r="A893" s="0" t="n">
        <v>20000229</v>
      </c>
      <c r="B893" s="1" t="n">
        <v>-0.04042</v>
      </c>
      <c r="C893" s="0" t="n">
        <f aca="false">(1+B893)*C892</f>
        <v>1696.17307713116</v>
      </c>
      <c r="D893" s="0" t="n">
        <f aca="false">+C893/C881-1</f>
        <v>0.0261854927376903</v>
      </c>
      <c r="E893" s="0" t="n">
        <f aca="false">(C893/C833)^(1/5)-1</f>
        <v>0.197837812353995</v>
      </c>
      <c r="F893" s="0" t="n">
        <f aca="false">(C893/C773)^(1/10)-1</f>
        <v>0.152941867201774</v>
      </c>
      <c r="G893" s="0" t="n">
        <f aca="false">(C893/C713)^(1/15)-1</f>
        <v>0.154792259005322</v>
      </c>
      <c r="H893" s="0" t="n">
        <f aca="false">(C893/C653)^(1/20)-1</f>
        <v>0.155293056258884</v>
      </c>
      <c r="J893" s="0" t="n">
        <v>20000229</v>
      </c>
      <c r="K893" s="0" t="n">
        <v>6.097</v>
      </c>
      <c r="L893" s="0" t="n">
        <v>6.436</v>
      </c>
      <c r="M893" s="0" t="n">
        <v>6.501</v>
      </c>
      <c r="N893" s="0" t="n">
        <v>6.484</v>
      </c>
      <c r="O893" s="0" t="n">
        <v>6.564</v>
      </c>
      <c r="P893" s="1"/>
      <c r="Q893" s="1" t="n">
        <v>0.004262</v>
      </c>
      <c r="R893" s="0" t="n">
        <f aca="false">(1+Q893)*R892</f>
        <v>20.7729549101134</v>
      </c>
    </row>
    <row r="894" customFormat="false" ht="12.75" hidden="false" customHeight="false" outlineLevel="0" collapsed="false">
      <c r="A894" s="0" t="n">
        <v>20000331</v>
      </c>
      <c r="B894" s="1" t="n">
        <v>0.095559</v>
      </c>
      <c r="C894" s="0" t="n">
        <f aca="false">(1+B894)*C893</f>
        <v>1858.25768020873</v>
      </c>
      <c r="D894" s="0" t="n">
        <f aca="false">+C894/C882-1</f>
        <v>0.092996878485434</v>
      </c>
      <c r="E894" s="0" t="n">
        <f aca="false">(C894/C834)^(1/5)-1</f>
        <v>0.213505142111417</v>
      </c>
      <c r="F894" s="0" t="n">
        <f aca="false">(C894/C774)^(1/10)-1</f>
        <v>0.160801950694508</v>
      </c>
      <c r="G894" s="0" t="n">
        <f aca="false">(C894/C714)^(1/15)-1</f>
        <v>0.161865285136775</v>
      </c>
      <c r="H894" s="0" t="n">
        <f aca="false">(C894/C654)^(1/20)-1</f>
        <v>0.167200951404482</v>
      </c>
      <c r="J894" s="0" t="n">
        <v>20000331</v>
      </c>
      <c r="K894" s="0" t="n">
        <v>6.299</v>
      </c>
      <c r="L894" s="0" t="n">
        <v>6.387</v>
      </c>
      <c r="M894" s="0" t="n">
        <v>6.335</v>
      </c>
      <c r="N894" s="0" t="n">
        <v>6.259</v>
      </c>
      <c r="O894" s="0" t="n">
        <v>6.248</v>
      </c>
      <c r="P894" s="1"/>
      <c r="Q894" s="1" t="n">
        <v>0.004793</v>
      </c>
      <c r="R894" s="0" t="n">
        <f aca="false">(1+Q894)*R893</f>
        <v>20.8725196829976</v>
      </c>
    </row>
    <row r="895" customFormat="false" ht="12.75" hidden="false" customHeight="false" outlineLevel="0" collapsed="false">
      <c r="A895" s="0" t="n">
        <v>20000428</v>
      </c>
      <c r="B895" s="1" t="n">
        <v>-0.006109</v>
      </c>
      <c r="C895" s="0" t="n">
        <f aca="false">(1+B895)*C894</f>
        <v>1846.90558404034</v>
      </c>
      <c r="D895" s="0" t="n">
        <f aca="false">+C895/C883-1</f>
        <v>0.0315202474110541</v>
      </c>
      <c r="E895" s="0" t="n">
        <f aca="false">(C895/C835)^(1/5)-1</f>
        <v>0.206358889619928</v>
      </c>
      <c r="F895" s="0" t="n">
        <f aca="false">(C895/C775)^(1/10)-1</f>
        <v>0.163224020164223</v>
      </c>
      <c r="G895" s="0" t="n">
        <f aca="false">(C895/C715)^(1/15)-1</f>
        <v>0.161605840030789</v>
      </c>
      <c r="H895" s="0" t="n">
        <f aca="false">(C895/C655)^(1/20)-1</f>
        <v>0.164056791450921</v>
      </c>
      <c r="J895" s="0" t="n">
        <v>20000428</v>
      </c>
      <c r="K895" s="0" t="n">
        <v>6.448</v>
      </c>
      <c r="L895" s="0" t="n">
        <v>6.56</v>
      </c>
      <c r="M895" s="0" t="n">
        <v>6.485</v>
      </c>
      <c r="N895" s="0" t="n">
        <v>6.48</v>
      </c>
      <c r="O895" s="0" t="n">
        <v>6.452</v>
      </c>
      <c r="P895" s="1"/>
      <c r="Q895" s="1" t="n">
        <v>0.004941</v>
      </c>
      <c r="R895" s="0" t="n">
        <f aca="false">(1+Q895)*R894</f>
        <v>20.9756508027513</v>
      </c>
    </row>
    <row r="896" customFormat="false" ht="12.75" hidden="false" customHeight="false" outlineLevel="0" collapsed="false">
      <c r="A896" s="0" t="n">
        <v>20000531</v>
      </c>
      <c r="B896" s="1" t="n">
        <v>-0.00132</v>
      </c>
      <c r="C896" s="0" t="n">
        <f aca="false">(1+B896)*C895</f>
        <v>1844.4676686694</v>
      </c>
      <c r="D896" s="0" t="n">
        <f aca="false">+C896/C884-1</f>
        <v>0.049906328823309</v>
      </c>
      <c r="E896" s="0" t="n">
        <f aca="false">(C896/C836)^(1/5)-1</f>
        <v>0.197604476592365</v>
      </c>
      <c r="F896" s="0" t="n">
        <f aca="false">(C896/C776)^(1/10)-1</f>
        <v>0.153137038100959</v>
      </c>
      <c r="G896" s="0" t="n">
        <f aca="false">(C896/C716)^(1/15)-1</f>
        <v>0.156959963757473</v>
      </c>
      <c r="H896" s="0" t="n">
        <f aca="false">(C896/C656)^(1/20)-1</f>
        <v>0.160680004293786</v>
      </c>
      <c r="J896" s="0" t="n">
        <v>20000531</v>
      </c>
      <c r="K896" s="0" t="n">
        <v>6.265</v>
      </c>
      <c r="L896" s="0" t="n">
        <v>6.593</v>
      </c>
      <c r="M896" s="0" t="n">
        <v>6.532</v>
      </c>
      <c r="N896" s="0" t="n">
        <v>6.518</v>
      </c>
      <c r="O896" s="0" t="n">
        <v>6.448</v>
      </c>
      <c r="P896" s="1"/>
      <c r="Q896" s="1" t="n">
        <v>0.006164</v>
      </c>
      <c r="R896" s="0" t="n">
        <f aca="false">(1+Q896)*R895</f>
        <v>21.1049447142994</v>
      </c>
    </row>
    <row r="897" customFormat="false" ht="12.75" hidden="false" customHeight="false" outlineLevel="0" collapsed="false">
      <c r="A897" s="0" t="n">
        <v>20000630</v>
      </c>
      <c r="B897" s="1" t="n">
        <v>0.002366</v>
      </c>
      <c r="C897" s="0" t="n">
        <f aca="false">(1+B897)*C896</f>
        <v>1848.83167917348</v>
      </c>
      <c r="D897" s="0" t="n">
        <f aca="false">+C897/C885-1</f>
        <v>0.00967218665223557</v>
      </c>
      <c r="E897" s="0" t="n">
        <f aca="false">(C897/C837)^(1/5)-1</f>
        <v>0.192983992690514</v>
      </c>
      <c r="F897" s="0" t="n">
        <f aca="false">(C897/C777)^(1/10)-1</f>
        <v>0.154087781773348</v>
      </c>
      <c r="G897" s="0" t="n">
        <f aca="false">(C897/C717)^(1/15)-1</f>
        <v>0.155812883658349</v>
      </c>
      <c r="H897" s="0" t="n">
        <f aca="false">(C897/C657)^(1/20)-1</f>
        <v>0.158908409815934</v>
      </c>
      <c r="J897" s="0" t="n">
        <v>20000630</v>
      </c>
      <c r="K897" s="0" t="n">
        <v>6.394</v>
      </c>
      <c r="L897" s="0" t="n">
        <v>6.278</v>
      </c>
      <c r="M897" s="0" t="n">
        <v>6.198</v>
      </c>
      <c r="N897" s="0" t="n">
        <v>6.205</v>
      </c>
      <c r="O897" s="0" t="n">
        <v>6.154</v>
      </c>
      <c r="P897" s="1"/>
      <c r="Q897" s="1" t="n">
        <v>0.004348</v>
      </c>
      <c r="R897" s="0" t="n">
        <f aca="false">(1+Q897)*R896</f>
        <v>21.1967090139172</v>
      </c>
    </row>
    <row r="898" customFormat="false" ht="12.75" hidden="false" customHeight="false" outlineLevel="0" collapsed="false">
      <c r="A898" s="0" t="n">
        <v>20000731</v>
      </c>
      <c r="B898" s="1" t="n">
        <v>0.000161</v>
      </c>
      <c r="C898" s="0" t="n">
        <f aca="false">(1+B898)*C897</f>
        <v>1849.12934107382</v>
      </c>
      <c r="D898" s="0" t="n">
        <f aca="false">+C898/C886-1</f>
        <v>0.046279808441738</v>
      </c>
      <c r="E898" s="0" t="n">
        <f aca="false">(C898/C838)^(1/5)-1</f>
        <v>0.185035575572893</v>
      </c>
      <c r="F898" s="0" t="n">
        <f aca="false">(C898/C778)^(1/10)-1</f>
        <v>0.154513395114135</v>
      </c>
      <c r="G898" s="0" t="n">
        <f aca="false">(C898/C718)^(1/15)-1</f>
        <v>0.156093397411147</v>
      </c>
      <c r="H898" s="0" t="n">
        <f aca="false">(C898/C658)^(1/20)-1</f>
        <v>0.155086731606656</v>
      </c>
      <c r="J898" s="0" t="n">
        <v>20000731</v>
      </c>
      <c r="K898" s="0" t="n">
        <v>6.362</v>
      </c>
      <c r="L898" s="0" t="n">
        <v>6.2</v>
      </c>
      <c r="M898" s="0" t="n">
        <v>6.224</v>
      </c>
      <c r="N898" s="0" t="n">
        <v>6.173</v>
      </c>
      <c r="O898" s="0" t="n">
        <v>6.129</v>
      </c>
      <c r="P898" s="1"/>
      <c r="Q898" s="1" t="n">
        <v>0.004468</v>
      </c>
      <c r="R898" s="0" t="n">
        <f aca="false">(1+Q898)*R897</f>
        <v>21.2914159097914</v>
      </c>
    </row>
    <row r="899" customFormat="false" ht="12.75" hidden="false" customHeight="false" outlineLevel="0" collapsed="false">
      <c r="A899" s="0" t="n">
        <v>20000831</v>
      </c>
      <c r="B899" s="1" t="n">
        <v>0.057738</v>
      </c>
      <c r="C899" s="0" t="n">
        <f aca="false">(1+B899)*C898</f>
        <v>1955.89437096874</v>
      </c>
      <c r="D899" s="0" t="n">
        <f aca="false">+C899/C887-1</f>
        <v>0.131941257595999</v>
      </c>
      <c r="E899" s="0" t="n">
        <f aca="false">(C899/C839)^(1/5)-1</f>
        <v>0.196775220170339</v>
      </c>
      <c r="F899" s="0" t="n">
        <f aca="false">(C899/C779)^(1/10)-1</f>
        <v>0.171684903567201</v>
      </c>
      <c r="G899" s="0" t="n">
        <f aca="false">(C899/C719)^(1/15)-1</f>
        <v>0.160787426286962</v>
      </c>
      <c r="H899" s="0" t="n">
        <f aca="false">(C899/C659)^(1/20)-1</f>
        <v>0.157187366261901</v>
      </c>
      <c r="J899" s="0" t="n">
        <v>20000831</v>
      </c>
      <c r="K899" s="0" t="n">
        <v>6.127</v>
      </c>
      <c r="L899" s="0" t="n">
        <v>6.084</v>
      </c>
      <c r="M899" s="0" t="n">
        <v>6.019</v>
      </c>
      <c r="N899" s="0" t="n">
        <v>5.955</v>
      </c>
      <c r="O899" s="0" t="n">
        <v>5.928</v>
      </c>
      <c r="P899" s="1"/>
      <c r="Q899" s="1" t="n">
        <v>0.005156</v>
      </c>
      <c r="R899" s="0" t="n">
        <f aca="false">(1+Q899)*R898</f>
        <v>21.4011944502223</v>
      </c>
    </row>
    <row r="900" customFormat="false" ht="12.75" hidden="false" customHeight="false" outlineLevel="0" collapsed="false">
      <c r="A900" s="0" t="n">
        <v>20000929</v>
      </c>
      <c r="B900" s="1" t="n">
        <v>-0.014346</v>
      </c>
      <c r="C900" s="0" t="n">
        <f aca="false">(1+B900)*C899</f>
        <v>1927.83511032283</v>
      </c>
      <c r="D900" s="0" t="n">
        <f aca="false">+C900/C888-1</f>
        <v>0.151128404977716</v>
      </c>
      <c r="E900" s="0" t="n">
        <f aca="false">(C900/C840)^(1/5)-1</f>
        <v>0.184081397902688</v>
      </c>
      <c r="F900" s="0" t="n">
        <f aca="false">(C900/C780)^(1/10)-1</f>
        <v>0.175844988909836</v>
      </c>
      <c r="G900" s="0" t="n">
        <f aca="false">(C900/C720)^(1/15)-1</f>
        <v>0.162539357242032</v>
      </c>
      <c r="H900" s="0" t="n">
        <f aca="false">(C900/C660)^(1/20)-1</f>
        <v>0.154697348429501</v>
      </c>
      <c r="J900" s="0" t="n">
        <v>20000929</v>
      </c>
      <c r="K900" s="0" t="n">
        <v>6.191</v>
      </c>
      <c r="L900" s="0" t="n">
        <v>5.879</v>
      </c>
      <c r="M900" s="0" t="n">
        <v>5.867</v>
      </c>
      <c r="N900" s="0" t="n">
        <v>5.816</v>
      </c>
      <c r="O900" s="0" t="n">
        <v>5.793</v>
      </c>
      <c r="P900" s="1"/>
      <c r="Q900" s="1" t="n">
        <v>0.005281</v>
      </c>
      <c r="R900" s="0" t="n">
        <f aca="false">(1+Q900)*R899</f>
        <v>21.5142141581139</v>
      </c>
    </row>
    <row r="901" customFormat="false" ht="12.75" hidden="false" customHeight="false" outlineLevel="0" collapsed="false">
      <c r="A901" s="0" t="n">
        <v>20001031</v>
      </c>
      <c r="B901" s="1" t="n">
        <v>0.001938</v>
      </c>
      <c r="C901" s="0" t="n">
        <f aca="false">(1+B901)*C900</f>
        <v>1931.57125476663</v>
      </c>
      <c r="D901" s="0" t="n">
        <f aca="false">+C901/C889-1</f>
        <v>0.0905924259366315</v>
      </c>
      <c r="E901" s="0" t="n">
        <f aca="false">(C901/C841)^(1/5)-1</f>
        <v>0.187211100356494</v>
      </c>
      <c r="F901" s="0" t="n">
        <f aca="false">(C901/C781)^(1/10)-1</f>
        <v>0.176956958356354</v>
      </c>
      <c r="G901" s="0" t="n">
        <f aca="false">(C901/C721)^(1/15)-1</f>
        <v>0.159297869084286</v>
      </c>
      <c r="H901" s="0" t="n">
        <f aca="false">(C901/C661)^(1/20)-1</f>
        <v>0.153686085724317</v>
      </c>
      <c r="J901" s="0" t="n">
        <v>20001031</v>
      </c>
      <c r="K901" s="0" t="n">
        <v>6.205</v>
      </c>
      <c r="L901" s="0" t="n">
        <v>5.82</v>
      </c>
      <c r="M901" s="0" t="n">
        <v>5.821</v>
      </c>
      <c r="N901" s="0" t="n">
        <v>5.767</v>
      </c>
      <c r="O901" s="0" t="n">
        <v>5.702</v>
      </c>
      <c r="P901" s="1"/>
      <c r="Q901" s="1" t="n">
        <v>0.005153</v>
      </c>
      <c r="R901" s="0" t="n">
        <f aca="false">(1+Q901)*R900</f>
        <v>21.6250769036706</v>
      </c>
    </row>
    <row r="902" customFormat="false" ht="12.75" hidden="false" customHeight="false" outlineLevel="0" collapsed="false">
      <c r="A902" s="0" t="n">
        <v>20001130</v>
      </c>
      <c r="B902" s="1" t="n">
        <v>-0.049804</v>
      </c>
      <c r="C902" s="0" t="n">
        <f aca="false">(1+B902)*C901</f>
        <v>1835.37127999424</v>
      </c>
      <c r="D902" s="0" t="n">
        <f aca="false">+C902/C890-1</f>
        <v>0.0269609975465388</v>
      </c>
      <c r="E902" s="0" t="n">
        <f aca="false">(C902/C842)^(1/5)-1</f>
        <v>0.164299179297988</v>
      </c>
      <c r="F902" s="0" t="n">
        <f aca="false">(C902/C782)^(1/10)-1</f>
        <v>0.163799038081579</v>
      </c>
      <c r="G902" s="0" t="n">
        <f aca="false">(C902/C722)^(1/15)-1</f>
        <v>0.150235387680834</v>
      </c>
      <c r="H902" s="0" t="n">
        <f aca="false">(C902/C662)^(1/20)-1</f>
        <v>0.144874838132614</v>
      </c>
      <c r="J902" s="0" t="n">
        <v>20001130</v>
      </c>
      <c r="K902" s="0" t="n">
        <v>5.831</v>
      </c>
      <c r="L902" s="0" t="n">
        <v>5.551</v>
      </c>
      <c r="M902" s="0" t="n">
        <v>5.534</v>
      </c>
      <c r="N902" s="0" t="n">
        <v>5.48</v>
      </c>
      <c r="O902" s="0" t="n">
        <v>5.386</v>
      </c>
      <c r="P902" s="1"/>
      <c r="Q902" s="1" t="n">
        <v>0.005437</v>
      </c>
      <c r="R902" s="0" t="n">
        <f aca="false">(1+Q902)*R901</f>
        <v>21.7426524467959</v>
      </c>
    </row>
    <row r="903" customFormat="false" ht="12.75" hidden="false" customHeight="false" outlineLevel="0" collapsed="false">
      <c r="A903" s="0" t="n">
        <v>20001229</v>
      </c>
      <c r="B903" s="1" t="n">
        <v>0.043545</v>
      </c>
      <c r="C903" s="0" t="n">
        <f aca="false">(1+B903)*C902</f>
        <v>1915.29252238158</v>
      </c>
      <c r="D903" s="0" t="n">
        <f aca="false">+C903/C891-1</f>
        <v>0.0375498130833269</v>
      </c>
      <c r="E903" s="0" t="n">
        <f aca="false">(C903/C843)^(1/5)-1</f>
        <v>0.169704773351915</v>
      </c>
      <c r="F903" s="0" t="n">
        <f aca="false">(C903/C783)^(1/10)-1</f>
        <v>0.16551936493083</v>
      </c>
      <c r="G903" s="0" t="n">
        <f aca="false">(C903/C723)^(1/15)-1</f>
        <v>0.150087472600948</v>
      </c>
      <c r="H903" s="0" t="n">
        <f aca="false">(C903/C663)^(1/20)-1</f>
        <v>0.149284603576959</v>
      </c>
      <c r="J903" s="0" t="n">
        <v>20001229</v>
      </c>
      <c r="K903" s="0" t="n">
        <v>5.428</v>
      </c>
      <c r="L903" s="0" t="n">
        <v>5.043</v>
      </c>
      <c r="M903" s="0" t="n">
        <v>5.086</v>
      </c>
      <c r="N903" s="0" t="n">
        <v>5.045</v>
      </c>
      <c r="O903" s="0" t="n">
        <v>4.987</v>
      </c>
      <c r="P903" s="1"/>
      <c r="Q903" s="1" t="n">
        <v>0.005512</v>
      </c>
      <c r="R903" s="0" t="n">
        <f aca="false">(1+Q903)*R902</f>
        <v>21.8624979470826</v>
      </c>
    </row>
    <row r="904" customFormat="false" ht="12.75" hidden="false" customHeight="false" outlineLevel="0" collapsed="false">
      <c r="A904" s="0" t="n">
        <v>20010131</v>
      </c>
      <c r="B904" s="1" t="n">
        <v>0.013635</v>
      </c>
      <c r="C904" s="0" t="n">
        <f aca="false">(1+B904)*C903</f>
        <v>1941.40753592426</v>
      </c>
      <c r="D904" s="0" t="n">
        <f aca="false">+C904/C892-1</f>
        <v>0.0983170694308495</v>
      </c>
      <c r="E904" s="0" t="n">
        <f aca="false">(C904/C844)^(1/5)-1</f>
        <v>0.165227996055054</v>
      </c>
      <c r="F904" s="0" t="n">
        <f aca="false">(C904/C784)^(1/10)-1</f>
        <v>0.162253658554426</v>
      </c>
      <c r="G904" s="0" t="n">
        <f aca="false">(C904/C724)^(1/15)-1</f>
        <v>0.150563694536499</v>
      </c>
      <c r="H904" s="0" t="n">
        <f aca="false">(C904/C664)^(1/20)-1</f>
        <v>0.152624753208947</v>
      </c>
      <c r="J904" s="0" t="n">
        <v>20010131</v>
      </c>
      <c r="K904" s="0" t="n">
        <v>4.651</v>
      </c>
      <c r="L904" s="0" t="n">
        <v>4.564</v>
      </c>
      <c r="M904" s="0" t="n">
        <v>4.707</v>
      </c>
      <c r="N904" s="0" t="n">
        <v>4.81</v>
      </c>
      <c r="O904" s="0" t="n">
        <v>4.843</v>
      </c>
      <c r="P904" s="1"/>
      <c r="Q904" s="1" t="n">
        <v>0.0069</v>
      </c>
      <c r="R904" s="0" t="n">
        <f aca="false">(1+Q904)*R903</f>
        <v>22.0133491829175</v>
      </c>
    </row>
    <row r="905" customFormat="false" ht="12.75" hidden="false" customHeight="false" outlineLevel="0" collapsed="false">
      <c r="A905" s="0" t="n">
        <v>20010228</v>
      </c>
      <c r="B905" s="1" t="n">
        <v>-0.05675</v>
      </c>
      <c r="C905" s="0" t="n">
        <f aca="false">(1+B905)*C904</f>
        <v>1831.23265826056</v>
      </c>
      <c r="D905" s="0" t="n">
        <f aca="false">+C905/C893-1</f>
        <v>0.0796260611315875</v>
      </c>
      <c r="E905" s="0" t="n">
        <f aca="false">(C905/C845)^(1/5)-1</f>
        <v>0.148979255531392</v>
      </c>
      <c r="F905" s="0" t="n">
        <f aca="false">(C905/C785)^(1/10)-1</f>
        <v>0.147423744291934</v>
      </c>
      <c r="G905" s="0" t="n">
        <f aca="false">(C905/C725)^(1/15)-1</f>
        <v>0.140671401738264</v>
      </c>
      <c r="H905" s="0" t="n">
        <f aca="false">(C905/C665)^(1/20)-1</f>
        <v>0.148219109738533</v>
      </c>
      <c r="J905" s="0" t="n">
        <v>20010228</v>
      </c>
      <c r="K905" s="0" t="n">
        <v>4.415</v>
      </c>
      <c r="L905" s="0" t="n">
        <v>4.383</v>
      </c>
      <c r="M905" s="0" t="n">
        <v>4.562</v>
      </c>
      <c r="N905" s="0" t="n">
        <v>4.65</v>
      </c>
      <c r="O905" s="0" t="n">
        <v>4.696</v>
      </c>
      <c r="P905" s="1"/>
      <c r="Q905" s="1" t="n">
        <v>0.003967</v>
      </c>
      <c r="R905" s="0" t="n">
        <f aca="false">(1+Q905)*R904</f>
        <v>22.1006761391261</v>
      </c>
    </row>
    <row r="906" customFormat="false" ht="12.75" hidden="false" customHeight="false" outlineLevel="0" collapsed="false">
      <c r="A906" s="0" t="n">
        <v>20010330</v>
      </c>
      <c r="B906" s="1" t="n">
        <v>-0.050274</v>
      </c>
      <c r="C906" s="0" t="n">
        <f aca="false">(1+B906)*C905</f>
        <v>1739.16926759916</v>
      </c>
      <c r="D906" s="0" t="n">
        <f aca="false">+C906/C894-1</f>
        <v>-0.0640860596880147</v>
      </c>
      <c r="E906" s="0" t="n">
        <f aca="false">(C906/C846)^(1/5)-1</f>
        <v>0.134352751215689</v>
      </c>
      <c r="F906" s="0" t="n">
        <f aca="false">(C906/C786)^(1/10)-1</f>
        <v>0.138806834806505</v>
      </c>
      <c r="G906" s="0" t="n">
        <f aca="false">(C906/C726)^(1/15)-1</f>
        <v>0.13266103872926</v>
      </c>
      <c r="H906" s="0" t="n">
        <f aca="false">(C906/C666)^(1/20)-1</f>
        <v>0.142856602162446</v>
      </c>
      <c r="J906" s="0" t="n">
        <v>20010330</v>
      </c>
      <c r="K906" s="0" t="n">
        <v>4.154</v>
      </c>
      <c r="L906" s="0" t="n">
        <v>4.182</v>
      </c>
      <c r="M906" s="0" t="n">
        <v>4.401</v>
      </c>
      <c r="N906" s="0" t="n">
        <v>4.537</v>
      </c>
      <c r="O906" s="0" t="n">
        <v>4.618</v>
      </c>
      <c r="P906" s="1"/>
      <c r="Q906" s="1" t="n">
        <v>0.004678</v>
      </c>
      <c r="R906" s="0" t="n">
        <f aca="false">(1+Q906)*R905</f>
        <v>22.204063102105</v>
      </c>
    </row>
    <row r="907" customFormat="false" ht="12.75" hidden="false" customHeight="false" outlineLevel="0" collapsed="false">
      <c r="A907" s="0" t="n">
        <v>20010430</v>
      </c>
      <c r="B907" s="1" t="n">
        <v>0.066837</v>
      </c>
      <c r="C907" s="0" t="n">
        <f aca="false">(1+B907)*C906</f>
        <v>1855.41012393769</v>
      </c>
      <c r="D907" s="0" t="n">
        <f aca="false">+C907/C895-1</f>
        <v>0.00460475076302891</v>
      </c>
      <c r="E907" s="0" t="n">
        <f aca="false">(C907/C847)^(1/5)-1</f>
        <v>0.146140328248135</v>
      </c>
      <c r="F907" s="0" t="n">
        <f aca="false">(C907/C787)^(1/10)-1</f>
        <v>0.145879981438615</v>
      </c>
      <c r="G907" s="0" t="n">
        <f aca="false">(C907/C727)^(1/15)-1</f>
        <v>0.138560699270619</v>
      </c>
      <c r="H907" s="0" t="n">
        <f aca="false">(C907/C667)^(1/20)-1</f>
        <v>0.147510733799759</v>
      </c>
      <c r="J907" s="0" t="n">
        <v>20010430</v>
      </c>
      <c r="K907" s="0" t="n">
        <v>4.033</v>
      </c>
      <c r="L907" s="0" t="n">
        <v>4.275</v>
      </c>
      <c r="M907" s="0" t="n">
        <v>4.638</v>
      </c>
      <c r="N907" s="0" t="n">
        <v>4.825</v>
      </c>
      <c r="O907" s="0" t="n">
        <v>4.934</v>
      </c>
      <c r="P907" s="1"/>
      <c r="Q907" s="1" t="n">
        <v>0.00447</v>
      </c>
      <c r="R907" s="0" t="n">
        <f aca="false">(1+Q907)*R906</f>
        <v>22.3033152641714</v>
      </c>
    </row>
    <row r="908" customFormat="false" ht="12.75" hidden="false" customHeight="false" outlineLevel="0" collapsed="false">
      <c r="A908" s="0" t="n">
        <v>20010531</v>
      </c>
      <c r="B908" s="1" t="n">
        <v>0.013607</v>
      </c>
      <c r="C908" s="0" t="n">
        <f aca="false">(1+B908)*C907</f>
        <v>1880.65668949411</v>
      </c>
      <c r="D908" s="0" t="n">
        <f aca="false">+C908/C896-1</f>
        <v>0.019620306411124</v>
      </c>
      <c r="E908" s="0" t="n">
        <f aca="false">(C908/C848)^(1/5)-1</f>
        <v>0.144155354474275</v>
      </c>
      <c r="F908" s="0" t="n">
        <f aca="false">(C908/C788)^(1/10)-1</f>
        <v>0.14290811948398</v>
      </c>
      <c r="G908" s="0" t="n">
        <f aca="false">(C908/C728)^(1/15)-1</f>
        <v>0.135774135068477</v>
      </c>
      <c r="H908" s="0" t="n">
        <f aca="false">(C908/C668)^(1/20)-1</f>
        <v>0.147821473042371</v>
      </c>
      <c r="J908" s="0" t="n">
        <v>20010531</v>
      </c>
      <c r="K908" s="0" t="n">
        <v>3.79</v>
      </c>
      <c r="L908" s="0" t="n">
        <v>4.216</v>
      </c>
      <c r="M908" s="0" t="n">
        <v>4.621</v>
      </c>
      <c r="N908" s="0" t="n">
        <v>4.863</v>
      </c>
      <c r="O908" s="0" t="n">
        <v>4.973</v>
      </c>
      <c r="P908" s="1"/>
      <c r="Q908" s="1" t="n">
        <v>0.003853</v>
      </c>
      <c r="R908" s="0" t="n">
        <f aca="false">(1+Q908)*R907</f>
        <v>22.3892499378842</v>
      </c>
    </row>
    <row r="909" customFormat="false" ht="12.75" hidden="false" customHeight="false" outlineLevel="0" collapsed="false">
      <c r="A909" s="0" t="n">
        <v>20010629</v>
      </c>
      <c r="B909" s="1" t="n">
        <v>-0.028757</v>
      </c>
      <c r="C909" s="0" t="n">
        <f aca="false">(1+B909)*C908</f>
        <v>1826.57464507433</v>
      </c>
      <c r="D909" s="0" t="n">
        <f aca="false">+C909/C897-1</f>
        <v>-0.0120384318106768</v>
      </c>
      <c r="E909" s="0" t="n">
        <f aca="false">(C909/C849)^(1/5)-1</f>
        <v>0.137065394286975</v>
      </c>
      <c r="F909" s="0" t="n">
        <f aca="false">(C909/C789)^(1/10)-1</f>
        <v>0.144511144248926</v>
      </c>
      <c r="G909" s="0" t="n">
        <f aca="false">(C909/C729)^(1/15)-1</f>
        <v>0.132438694840615</v>
      </c>
      <c r="H909" s="0" t="n">
        <f aca="false">(C909/C669)^(1/20)-1</f>
        <v>0.146601159881878</v>
      </c>
      <c r="J909" s="0" t="n">
        <v>20010629</v>
      </c>
      <c r="K909" s="0" t="n">
        <v>3.878</v>
      </c>
      <c r="L909" s="0" t="n">
        <v>4.23</v>
      </c>
      <c r="M909" s="0" t="n">
        <v>4.661</v>
      </c>
      <c r="N909" s="0" t="n">
        <v>4.917</v>
      </c>
      <c r="O909" s="0" t="n">
        <v>5.065</v>
      </c>
      <c r="P909" s="1"/>
      <c r="Q909" s="1" t="n">
        <v>0.003001</v>
      </c>
      <c r="R909" s="0" t="n">
        <f aca="false">(1+Q909)*R908</f>
        <v>22.4564400769478</v>
      </c>
    </row>
    <row r="910" customFormat="false" ht="12.75" hidden="false" customHeight="false" outlineLevel="0" collapsed="false">
      <c r="A910" s="0" t="n">
        <v>20010731</v>
      </c>
      <c r="B910" s="1" t="n">
        <v>-0.005586</v>
      </c>
      <c r="C910" s="0" t="n">
        <f aca="false">(1+B910)*C909</f>
        <v>1816.37139910694</v>
      </c>
      <c r="D910" s="0" t="n">
        <f aca="false">+C910/C898-1</f>
        <v>-0.0177153329619755</v>
      </c>
      <c r="E910" s="0" t="n">
        <f aca="false">(C910/C850)^(1/5)-1</f>
        <v>0.146342288853003</v>
      </c>
      <c r="F910" s="0" t="n">
        <f aca="false">(C910/C790)^(1/10)-1</f>
        <v>0.138761668839642</v>
      </c>
      <c r="G910" s="0" t="n">
        <f aca="false">(C910/C730)^(1/15)-1</f>
        <v>0.136275614348297</v>
      </c>
      <c r="H910" s="0" t="n">
        <f aca="false">(C910/C670)^(1/20)-1</f>
        <v>0.146236634621225</v>
      </c>
      <c r="J910" s="0" t="n">
        <v>20010731</v>
      </c>
      <c r="K910" s="0" t="n">
        <v>3.455</v>
      </c>
      <c r="L910" s="0" t="n">
        <v>3.772</v>
      </c>
      <c r="M910" s="0" t="n">
        <v>4.22</v>
      </c>
      <c r="N910" s="0" t="n">
        <v>4.494</v>
      </c>
      <c r="O910" s="0" t="n">
        <v>4.668</v>
      </c>
      <c r="P910" s="1"/>
      <c r="Q910" s="1" t="n">
        <v>0.003305</v>
      </c>
      <c r="R910" s="0" t="n">
        <f aca="false">(1+Q910)*R909</f>
        <v>22.5306586114021</v>
      </c>
    </row>
    <row r="911" customFormat="false" ht="12.75" hidden="false" customHeight="false" outlineLevel="0" collapsed="false">
      <c r="A911" s="0" t="n">
        <v>20010831</v>
      </c>
      <c r="B911" s="1" t="n">
        <v>-0.045786</v>
      </c>
      <c r="C911" s="0" t="n">
        <f aca="false">(1+B911)*C910</f>
        <v>1733.20701822743</v>
      </c>
      <c r="D911" s="0" t="n">
        <f aca="false">+C911/C899-1</f>
        <v>-0.113854488282522</v>
      </c>
      <c r="E911" s="0" t="n">
        <f aca="false">(C911/C851)^(1/5)-1</f>
        <v>0.129555473399838</v>
      </c>
      <c r="F911" s="0" t="n">
        <f aca="false">(C911/C791)^(1/10)-1</f>
        <v>0.13068183532035</v>
      </c>
      <c r="G911" s="0" t="n">
        <f aca="false">(C911/C731)^(1/15)-1</f>
        <v>0.127411937626965</v>
      </c>
      <c r="H911" s="0" t="n">
        <f aca="false">(C911/C671)^(1/20)-1</f>
        <v>0.146851635209345</v>
      </c>
      <c r="J911" s="0" t="n">
        <v>20010831</v>
      </c>
      <c r="K911" s="0" t="n">
        <v>3.329</v>
      </c>
      <c r="L911" s="0" t="n">
        <v>3.612</v>
      </c>
      <c r="M911" s="0" t="n">
        <v>4.055</v>
      </c>
      <c r="N911" s="0" t="n">
        <v>4.321</v>
      </c>
      <c r="O911" s="0" t="n">
        <v>4.494</v>
      </c>
      <c r="P911" s="1"/>
      <c r="Q911" s="1" t="n">
        <v>0.003284</v>
      </c>
      <c r="R911" s="0" t="n">
        <f aca="false">(1+Q911)*R910</f>
        <v>22.604649294282</v>
      </c>
    </row>
    <row r="912" customFormat="false" ht="12.75" hidden="false" customHeight="false" outlineLevel="0" collapsed="false">
      <c r="A912" s="0" t="n">
        <v>20010928</v>
      </c>
      <c r="B912" s="1" t="n">
        <v>-0.072243</v>
      </c>
      <c r="C912" s="0" t="n">
        <f aca="false">(1+B912)*C911</f>
        <v>1607.99494360963</v>
      </c>
      <c r="D912" s="0" t="n">
        <f aca="false">+C912/C900-1</f>
        <v>-0.165906391579122</v>
      </c>
      <c r="E912" s="0" t="n">
        <f aca="false">(C912/C852)^(1/5)-1</f>
        <v>0.102228862182055</v>
      </c>
      <c r="F912" s="0" t="n">
        <f aca="false">(C912/C792)^(1/10)-1</f>
        <v>0.123777514204116</v>
      </c>
      <c r="G912" s="0" t="n">
        <f aca="false">(C912/C732)^(1/15)-1</f>
        <v>0.128011386902268</v>
      </c>
      <c r="H912" s="0" t="n">
        <f aca="false">(C912/C672)^(1/20)-1</f>
        <v>0.145838909596639</v>
      </c>
      <c r="J912" s="0" t="n">
        <v>20010928</v>
      </c>
      <c r="K912" s="0" t="n">
        <v>2.515</v>
      </c>
      <c r="L912" s="0" t="n">
        <v>2.821</v>
      </c>
      <c r="M912" s="0" t="n">
        <v>3.422</v>
      </c>
      <c r="N912" s="0" t="n">
        <v>3.762</v>
      </c>
      <c r="O912" s="0" t="n">
        <v>4.053</v>
      </c>
      <c r="P912" s="1"/>
      <c r="Q912" s="1" t="n">
        <v>0.004224</v>
      </c>
      <c r="R912" s="0" t="n">
        <f aca="false">(1+Q912)*R911</f>
        <v>22.700131332901</v>
      </c>
    </row>
    <row r="913" customFormat="false" ht="12.75" hidden="false" customHeight="false" outlineLevel="0" collapsed="false">
      <c r="A913" s="0" t="n">
        <v>20011031</v>
      </c>
      <c r="B913" s="1" t="n">
        <v>0.005366</v>
      </c>
      <c r="C913" s="0" t="n">
        <f aca="false">(1+B913)*C912</f>
        <v>1616.62344447704</v>
      </c>
      <c r="D913" s="0" t="n">
        <f aca="false">+C913/C901-1</f>
        <v>-0.163052649242105</v>
      </c>
      <c r="E913" s="0" t="n">
        <f aca="false">(C913/C853)^(1/5)-1</f>
        <v>0.099047805432364</v>
      </c>
      <c r="F913" s="0" t="n">
        <f aca="false">(C913/C793)^(1/10)-1</f>
        <v>0.122709159122832</v>
      </c>
      <c r="G913" s="0" t="n">
        <f aca="false">(C913/C733)^(1/15)-1</f>
        <v>0.124467774384219</v>
      </c>
      <c r="H913" s="0" t="n">
        <f aca="false">(C913/C673)^(1/20)-1</f>
        <v>0.142956223441742</v>
      </c>
      <c r="J913" s="0" t="n">
        <v>20011031</v>
      </c>
      <c r="K913" s="0" t="n">
        <v>1.956</v>
      </c>
      <c r="L913" s="0" t="n">
        <v>2.368</v>
      </c>
      <c r="M913" s="0" t="n">
        <v>2.96</v>
      </c>
      <c r="N913" s="0" t="n">
        <v>3.36</v>
      </c>
      <c r="O913" s="0" t="n">
        <v>3.672</v>
      </c>
      <c r="P913" s="1"/>
      <c r="Q913" s="1" t="n">
        <v>0.002545</v>
      </c>
      <c r="R913" s="0" t="n">
        <f aca="false">(1+Q913)*R912</f>
        <v>22.7579031671433</v>
      </c>
    </row>
    <row r="914" customFormat="false" ht="12.75" hidden="false" customHeight="false" outlineLevel="0" collapsed="false">
      <c r="A914" s="0" t="n">
        <v>20011130</v>
      </c>
      <c r="B914" s="1" t="n">
        <v>0.063332</v>
      </c>
      <c r="C914" s="0" t="n">
        <f aca="false">(1+B914)*C913</f>
        <v>1719.00744046266</v>
      </c>
      <c r="D914" s="0" t="n">
        <f aca="false">+C914/C902-1</f>
        <v>-0.063400708510566</v>
      </c>
      <c r="E914" s="0" t="n">
        <f aca="false">(C914/C854)^(1/5)-1</f>
        <v>0.0982658105666117</v>
      </c>
      <c r="F914" s="0" t="n">
        <f aca="false">(C914/C794)^(1/10)-1</f>
        <v>0.133986631534061</v>
      </c>
      <c r="G914" s="0" t="n">
        <f aca="false">(C914/C734)^(1/15)-1</f>
        <v>0.127689366316708</v>
      </c>
      <c r="H914" s="0" t="n">
        <f aca="false">(C914/C674)^(1/20)-1</f>
        <v>0.143894683443402</v>
      </c>
      <c r="J914" s="0" t="n">
        <v>20011130</v>
      </c>
      <c r="K914" s="0" t="n">
        <v>2.051</v>
      </c>
      <c r="L914" s="0" t="n">
        <v>2.842</v>
      </c>
      <c r="M914" s="0" t="n">
        <v>3.512</v>
      </c>
      <c r="N914" s="0" t="n">
        <v>3.911</v>
      </c>
      <c r="O914" s="0" t="n">
        <v>4.1</v>
      </c>
      <c r="P914" s="1"/>
      <c r="Q914" s="1" t="n">
        <v>0.002106</v>
      </c>
      <c r="R914" s="0" t="n">
        <f aca="false">(1+Q914)*R913</f>
        <v>22.8058313112133</v>
      </c>
    </row>
    <row r="915" customFormat="false" ht="12.75" hidden="false" customHeight="false" outlineLevel="0" collapsed="false">
      <c r="A915" s="0" t="n">
        <v>20011231</v>
      </c>
      <c r="B915" s="1" t="n">
        <v>0.019748</v>
      </c>
      <c r="C915" s="0" t="n">
        <f aca="false">(1+B915)*C914</f>
        <v>1752.95439939691</v>
      </c>
      <c r="D915" s="0" t="n">
        <f aca="false">+C915/C903-1</f>
        <v>-0.0847589185921379</v>
      </c>
      <c r="E915" s="0" t="n">
        <f aca="false">(C915/C855)^(1/5)-1</f>
        <v>0.105581260564842</v>
      </c>
      <c r="F915" s="0" t="n">
        <f aca="false">(C915/C795)^(1/10)-1</f>
        <v>0.12476512936297</v>
      </c>
      <c r="G915" s="0" t="n">
        <f aca="false">(C915/C735)^(1/15)-1</f>
        <v>0.131203899868641</v>
      </c>
      <c r="H915" s="0" t="n">
        <f aca="false">(C915/C675)^(1/20)-1</f>
        <v>0.146630545302282</v>
      </c>
      <c r="J915" s="0" t="n">
        <v>20011231</v>
      </c>
      <c r="K915" s="0" t="n">
        <v>2.052</v>
      </c>
      <c r="L915" s="0" t="n">
        <v>3.064</v>
      </c>
      <c r="M915" s="0" t="n">
        <v>3.811</v>
      </c>
      <c r="N915" s="0" t="n">
        <v>4.227</v>
      </c>
      <c r="O915" s="0" t="n">
        <v>4.439</v>
      </c>
      <c r="P915" s="1"/>
      <c r="Q915" s="1" t="n">
        <v>0.001592</v>
      </c>
      <c r="R915" s="0" t="n">
        <f aca="false">(1+Q915)*R914</f>
        <v>22.8421381946607</v>
      </c>
    </row>
    <row r="916" customFormat="false" ht="12.75" hidden="false" customHeight="false" outlineLevel="0" collapsed="false">
      <c r="A916" s="0" t="n">
        <v>20020131</v>
      </c>
      <c r="B916" s="1" t="n">
        <v>-0.018305</v>
      </c>
      <c r="C916" s="0" t="n">
        <f aca="false">(1+B916)*C915</f>
        <v>1720.86656911595</v>
      </c>
      <c r="D916" s="0" t="n">
        <f aca="false">+C916/C904-1</f>
        <v>-0.113598491160338</v>
      </c>
      <c r="E916" s="0" t="n">
        <f aca="false">(C916/C856)^(1/5)-1</f>
        <v>0.090885871178676</v>
      </c>
      <c r="F916" s="0" t="n">
        <f aca="false">(C916/C796)^(1/10)-1</f>
        <v>0.124019800746274</v>
      </c>
      <c r="G916" s="0" t="n">
        <f aca="false">(C916/C736)^(1/15)-1</f>
        <v>0.120750848362871</v>
      </c>
      <c r="H916" s="0" t="n">
        <f aca="false">(C916/C676)^(1/20)-1</f>
        <v>0.146851629536436</v>
      </c>
      <c r="J916" s="0" t="n">
        <v>20020131</v>
      </c>
      <c r="K916" s="0" t="n">
        <v>2.276</v>
      </c>
      <c r="L916" s="0" t="n">
        <v>3.148</v>
      </c>
      <c r="M916" s="0" t="n">
        <v>3.808</v>
      </c>
      <c r="N916" s="0" t="n">
        <v>4.242</v>
      </c>
      <c r="O916" s="0" t="n">
        <v>4.516</v>
      </c>
      <c r="P916" s="1"/>
      <c r="Q916" s="1" t="n">
        <v>0.001488</v>
      </c>
      <c r="R916" s="0" t="n">
        <f aca="false">(1+Q916)*R915</f>
        <v>22.8761272962944</v>
      </c>
    </row>
    <row r="917" customFormat="false" ht="12.75" hidden="false" customHeight="false" outlineLevel="0" collapsed="false">
      <c r="A917" s="0" t="n">
        <v>20020228</v>
      </c>
      <c r="B917" s="1" t="n">
        <v>0.00037</v>
      </c>
      <c r="C917" s="0" t="n">
        <f aca="false">(1+B917)*C916</f>
        <v>1721.50328974653</v>
      </c>
      <c r="D917" s="0" t="n">
        <f aca="false">+C917/C905-1</f>
        <v>-0.0599210417196577</v>
      </c>
      <c r="E917" s="0" t="n">
        <f aca="false">(C917/C857)^(1/5)-1</f>
        <v>0.0886263241000687</v>
      </c>
      <c r="F917" s="0" t="n">
        <f aca="false">(C917/C797)^(1/10)-1</f>
        <v>0.122723223381987</v>
      </c>
      <c r="G917" s="0" t="n">
        <f aca="false">(C917/C737)^(1/15)-1</f>
        <v>0.117773595392291</v>
      </c>
      <c r="H917" s="0" t="n">
        <f aca="false">(C917/C677)^(1/20)-1</f>
        <v>0.149772532672186</v>
      </c>
      <c r="J917" s="0" t="n">
        <v>20020228</v>
      </c>
      <c r="K917" s="0" t="n">
        <v>2.195</v>
      </c>
      <c r="L917" s="0" t="n">
        <v>3.038</v>
      </c>
      <c r="M917" s="0" t="n">
        <v>3.621</v>
      </c>
      <c r="N917" s="0" t="n">
        <v>4.076</v>
      </c>
      <c r="O917" s="0" t="n">
        <v>4.355</v>
      </c>
      <c r="P917" s="1"/>
      <c r="Q917" s="1" t="n">
        <v>0.001373</v>
      </c>
      <c r="R917" s="0" t="n">
        <f aca="false">(1+Q917)*R916</f>
        <v>22.9075362190722</v>
      </c>
    </row>
    <row r="918" customFormat="false" ht="12.75" hidden="false" customHeight="false" outlineLevel="0" collapsed="false">
      <c r="A918" s="0" t="n">
        <v>20020328</v>
      </c>
      <c r="B918" s="1" t="n">
        <v>0.039009</v>
      </c>
      <c r="C918" s="0" t="n">
        <f aca="false">(1+B918)*C917</f>
        <v>1788.65741157625</v>
      </c>
      <c r="D918" s="0" t="n">
        <f aca="false">+C918/C906-1</f>
        <v>0.0284550474177818</v>
      </c>
      <c r="E918" s="0" t="n">
        <f aca="false">(C918/C858)^(1/5)-1</f>
        <v>0.10604060101657</v>
      </c>
      <c r="F918" s="0" t="n">
        <f aca="false">(C918/C798)^(1/10)-1</f>
        <v>0.129180458573582</v>
      </c>
      <c r="G918" s="0" t="n">
        <f aca="false">(C918/C738)^(1/15)-1</f>
        <v>0.118802650044975</v>
      </c>
      <c r="H918" s="0" t="n">
        <f aca="false">(C918/C678)^(1/20)-1</f>
        <v>0.152455148717221</v>
      </c>
      <c r="J918" s="0" t="n">
        <v>20020328</v>
      </c>
      <c r="K918" s="0" t="n">
        <v>2.689</v>
      </c>
      <c r="L918" s="0" t="n">
        <v>3.678</v>
      </c>
      <c r="M918" s="0" t="n">
        <v>4.324</v>
      </c>
      <c r="N918" s="0" t="n">
        <v>4.725</v>
      </c>
      <c r="O918" s="0" t="n">
        <v>5.001</v>
      </c>
      <c r="P918" s="1"/>
      <c r="Q918" s="1" t="n">
        <v>0.001376</v>
      </c>
      <c r="R918" s="0" t="n">
        <f aca="false">(1+Q918)*R917</f>
        <v>22.9390569889096</v>
      </c>
    </row>
    <row r="919" customFormat="false" ht="12.75" hidden="false" customHeight="false" outlineLevel="0" collapsed="false">
      <c r="A919" s="0" t="n">
        <v>20020430</v>
      </c>
      <c r="B919" s="1" t="n">
        <v>-0.041327</v>
      </c>
      <c r="C919" s="0" t="n">
        <f aca="false">(1+B919)*C918</f>
        <v>1714.73756672804</v>
      </c>
      <c r="D919" s="0" t="n">
        <f aca="false">+C919/C907-1</f>
        <v>-0.0758175000743816</v>
      </c>
      <c r="E919" s="0" t="n">
        <f aca="false">(C919/C859)^(1/5)-1</f>
        <v>0.086916482475216</v>
      </c>
      <c r="F919" s="0" t="n">
        <f aca="false">(C919/C799)^(1/10)-1</f>
        <v>0.121814217221913</v>
      </c>
      <c r="G919" s="0" t="n">
        <f aca="false">(C919/C739)^(1/15)-1</f>
        <v>0.116772081603145</v>
      </c>
      <c r="H919" s="0" t="n">
        <f aca="false">(C919/C679)^(1/20)-1</f>
        <v>0.147665035798751</v>
      </c>
      <c r="J919" s="0" t="n">
        <v>20020430</v>
      </c>
      <c r="K919" s="0" t="n">
        <v>2.249</v>
      </c>
      <c r="L919" s="0" t="n">
        <v>3.216</v>
      </c>
      <c r="M919" s="0" t="n">
        <v>3.857</v>
      </c>
      <c r="N919" s="0" t="n">
        <v>4.294</v>
      </c>
      <c r="O919" s="0" t="n">
        <v>4.581</v>
      </c>
      <c r="P919" s="1"/>
      <c r="Q919" s="1" t="n">
        <v>0.001669</v>
      </c>
      <c r="R919" s="0" t="n">
        <f aca="false">(1+Q919)*R918</f>
        <v>22.9773422750241</v>
      </c>
    </row>
    <row r="920" customFormat="false" ht="12.75" hidden="false" customHeight="false" outlineLevel="0" collapsed="false">
      <c r="A920" s="0" t="n">
        <v>20020531</v>
      </c>
      <c r="B920" s="1" t="n">
        <v>-0.002681</v>
      </c>
      <c r="C920" s="0" t="n">
        <f aca="false">(1+B920)*C919</f>
        <v>1710.14035531164</v>
      </c>
      <c r="D920" s="0" t="n">
        <f aca="false">+C920/C908-1</f>
        <v>-0.0906685069821756</v>
      </c>
      <c r="E920" s="0" t="n">
        <f aca="false">(C920/C860)^(1/5)-1</f>
        <v>0.0732511803813796</v>
      </c>
      <c r="F920" s="0" t="n">
        <f aca="false">(C920/C800)^(1/10)-1</f>
        <v>0.120907374910067</v>
      </c>
      <c r="G920" s="0" t="n">
        <f aca="false">(C920/C740)^(1/15)-1</f>
        <v>0.116090640349833</v>
      </c>
      <c r="H920" s="0" t="n">
        <f aca="false">(C920/C680)^(1/20)-1</f>
        <v>0.149206531671845</v>
      </c>
      <c r="J920" s="0" t="n">
        <v>20020531</v>
      </c>
      <c r="K920" s="0" t="n">
        <v>2.269</v>
      </c>
      <c r="L920" s="0" t="n">
        <v>3.185</v>
      </c>
      <c r="M920" s="0" t="n">
        <v>3.732</v>
      </c>
      <c r="N920" s="0" t="n">
        <v>4.119</v>
      </c>
      <c r="O920" s="0" t="n">
        <v>4.411</v>
      </c>
      <c r="P920" s="1"/>
      <c r="Q920" s="1" t="n">
        <v>0.001607</v>
      </c>
      <c r="R920" s="0" t="n">
        <f aca="false">(1+Q920)*R919</f>
        <v>23.0142668640601</v>
      </c>
    </row>
    <row r="921" customFormat="false" ht="12.75" hidden="false" customHeight="false" outlineLevel="0" collapsed="false">
      <c r="A921" s="0" t="n">
        <v>20020628</v>
      </c>
      <c r="B921" s="1" t="n">
        <v>-0.06536</v>
      </c>
      <c r="C921" s="0" t="n">
        <f aca="false">(1+B921)*C920</f>
        <v>1598.36558168847</v>
      </c>
      <c r="D921" s="0" t="n">
        <f aca="false">+C921/C909-1</f>
        <v>-0.124938262994761</v>
      </c>
      <c r="E921" s="0" t="n">
        <f aca="false">(C921/C861)^(1/5)-1</f>
        <v>0.049099725161859</v>
      </c>
      <c r="F921" s="0" t="n">
        <f aca="false">(C921/C801)^(1/10)-1</f>
        <v>0.115142851032565</v>
      </c>
      <c r="G921" s="0" t="n">
        <f aca="false">(C921/C741)^(1/15)-1</f>
        <v>0.107600175227148</v>
      </c>
      <c r="H921" s="0" t="n">
        <f aca="false">(C921/C681)^(1/20)-1</f>
        <v>0.146480152367523</v>
      </c>
      <c r="J921" s="0" t="n">
        <v>20020628</v>
      </c>
      <c r="K921" s="0" t="n">
        <v>1.941</v>
      </c>
      <c r="L921" s="0" t="n">
        <v>2.88</v>
      </c>
      <c r="M921" s="0" t="n">
        <v>3.459</v>
      </c>
      <c r="N921" s="0" t="n">
        <v>3.861</v>
      </c>
      <c r="O921" s="0" t="n">
        <v>4.147</v>
      </c>
      <c r="P921" s="1"/>
      <c r="Q921" s="1" t="n">
        <v>0.001432</v>
      </c>
      <c r="R921" s="0" t="n">
        <f aca="false">(1+Q921)*R920</f>
        <v>23.0472232942094</v>
      </c>
    </row>
    <row r="922" customFormat="false" ht="12.75" hidden="false" customHeight="false" outlineLevel="0" collapsed="false">
      <c r="A922" s="0" t="n">
        <v>20020731</v>
      </c>
      <c r="B922" s="1" t="n">
        <v>-0.078647</v>
      </c>
      <c r="C922" s="0" t="n">
        <f aca="false">(1+B922)*C921</f>
        <v>1472.65892378542</v>
      </c>
      <c r="D922" s="0" t="n">
        <f aca="false">+C922/C910-1</f>
        <v>-0.189230283790264</v>
      </c>
      <c r="E922" s="0" t="n">
        <f aca="false">(C922/C862)^(1/5)-1</f>
        <v>0.017973486553398</v>
      </c>
      <c r="F922" s="0" t="n">
        <f aca="false">(C922/C802)^(1/10)-1</f>
        <v>0.101603546403568</v>
      </c>
      <c r="G922" s="0" t="n">
        <f aca="false">(C922/C742)^(1/15)-1</f>
        <v>0.0982198813536797</v>
      </c>
      <c r="H922" s="0" t="n">
        <f aca="false">(C922/C682)^(1/20)-1</f>
        <v>0.143011543503353</v>
      </c>
      <c r="J922" s="0" t="n">
        <v>20020731</v>
      </c>
      <c r="K922" s="0" t="n">
        <v>1.723</v>
      </c>
      <c r="L922" s="0" t="n">
        <v>2.222</v>
      </c>
      <c r="M922" s="0" t="n">
        <v>2.852</v>
      </c>
      <c r="N922" s="0" t="n">
        <v>3.29</v>
      </c>
      <c r="O922" s="0" t="n">
        <v>3.633</v>
      </c>
      <c r="P922" s="1"/>
      <c r="Q922" s="1" t="n">
        <v>0.001556</v>
      </c>
      <c r="R922" s="0" t="n">
        <f aca="false">(1+Q922)*R921</f>
        <v>23.0830847736552</v>
      </c>
    </row>
    <row r="923" customFormat="false" ht="12.75" hidden="false" customHeight="false" outlineLevel="0" collapsed="false">
      <c r="A923" s="0" t="n">
        <v>20020830</v>
      </c>
      <c r="B923" s="1" t="n">
        <v>0.011724</v>
      </c>
      <c r="C923" s="0" t="n">
        <f aca="false">(1+B923)*C922</f>
        <v>1489.92437700788</v>
      </c>
      <c r="D923" s="0" t="n">
        <f aca="false">+C923/C911-1</f>
        <v>-0.140365598950991</v>
      </c>
      <c r="E923" s="0" t="n">
        <f aca="false">(C923/C863)^(1/5)-1</f>
        <v>0.0296731203605074</v>
      </c>
      <c r="F923" s="0" t="n">
        <f aca="false">(C923/C803)^(1/10)-1</f>
        <v>0.10504620479492</v>
      </c>
      <c r="G923" s="0" t="n">
        <f aca="false">(C923/C743)^(1/15)-1</f>
        <v>0.0964270488819516</v>
      </c>
      <c r="H923" s="0" t="n">
        <f aca="false">(C923/C683)^(1/20)-1</f>
        <v>0.136961717921365</v>
      </c>
      <c r="J923" s="0" t="n">
        <v>20020830</v>
      </c>
      <c r="K923" s="0" t="n">
        <v>1.747</v>
      </c>
      <c r="L923" s="0" t="n">
        <v>2.108</v>
      </c>
      <c r="M923" s="0" t="n">
        <v>2.547</v>
      </c>
      <c r="N923" s="0" t="n">
        <v>2.987</v>
      </c>
      <c r="O923" s="0" t="n">
        <v>3.283</v>
      </c>
      <c r="P923" s="1"/>
      <c r="Q923" s="1" t="n">
        <v>0.001467</v>
      </c>
      <c r="R923" s="0" t="n">
        <f aca="false">(1+Q923)*R922</f>
        <v>23.1169476590182</v>
      </c>
    </row>
    <row r="924" customFormat="false" ht="12.75" hidden="false" customHeight="false" outlineLevel="0" collapsed="false">
      <c r="A924" s="0" t="n">
        <v>20020930</v>
      </c>
      <c r="B924" s="1" t="n">
        <v>-0.098776</v>
      </c>
      <c r="C924" s="0" t="n">
        <f aca="false">(1+B924)*C923</f>
        <v>1342.75560674455</v>
      </c>
      <c r="D924" s="0" t="n">
        <f aca="false">+C924/C912-1</f>
        <v>-0.164950355048799</v>
      </c>
      <c r="E924" s="0" t="n">
        <f aca="false">(C924/C864)^(1/5)-1</f>
        <v>-0.00271535574652526</v>
      </c>
      <c r="F924" s="0" t="n">
        <f aca="false">(C924/C804)^(1/10)-1</f>
        <v>0.0925728711938552</v>
      </c>
      <c r="G924" s="0" t="n">
        <f aca="false">(C924/C744)^(1/15)-1</f>
        <v>0.0903894204551639</v>
      </c>
      <c r="H924" s="0" t="n">
        <f aca="false">(C924/C684)^(1/20)-1</f>
        <v>0.130354204297994</v>
      </c>
      <c r="J924" s="0" t="n">
        <v>20020930</v>
      </c>
      <c r="K924" s="0" t="n">
        <v>1.43</v>
      </c>
      <c r="L924" s="0" t="n">
        <v>1.681</v>
      </c>
      <c r="M924" s="0" t="n">
        <v>2.034</v>
      </c>
      <c r="N924" s="0" t="n">
        <v>2.394</v>
      </c>
      <c r="O924" s="0" t="n">
        <v>2.669</v>
      </c>
      <c r="P924" s="1"/>
      <c r="Q924" s="1" t="n">
        <v>0.001606</v>
      </c>
      <c r="R924" s="0" t="n">
        <f aca="false">(1+Q924)*R923</f>
        <v>23.1540734769585</v>
      </c>
    </row>
    <row r="925" customFormat="false" ht="12.75" hidden="false" customHeight="false" outlineLevel="0" collapsed="false">
      <c r="A925" s="0" t="n">
        <v>20021031</v>
      </c>
      <c r="B925" s="1" t="n">
        <v>0.063174</v>
      </c>
      <c r="C925" s="0" t="n">
        <f aca="false">(1+B925)*C924</f>
        <v>1427.58284944503</v>
      </c>
      <c r="D925" s="0" t="n">
        <f aca="false">+C925/C913-1</f>
        <v>-0.116935453137117</v>
      </c>
      <c r="E925" s="0" t="n">
        <f aca="false">(C925/C865)^(1/5)-1</f>
        <v>0.0157801327532698</v>
      </c>
      <c r="F925" s="0" t="n">
        <f aca="false">(C925/C805)^(1/10)-1</f>
        <v>0.0985619453479731</v>
      </c>
      <c r="G925" s="0" t="n">
        <f aca="false">(C925/C745)^(1/15)-1</f>
        <v>0.112774780892831</v>
      </c>
      <c r="H925" s="0" t="n">
        <f aca="false">(C925/C685)^(1/20)-1</f>
        <v>0.127647688549352</v>
      </c>
      <c r="J925" s="0" t="n">
        <v>20021031</v>
      </c>
      <c r="K925" s="0" t="n">
        <v>1.337</v>
      </c>
      <c r="L925" s="0" t="n">
        <v>1.663</v>
      </c>
      <c r="M925" s="0" t="n">
        <v>2.126</v>
      </c>
      <c r="N925" s="0" t="n">
        <v>2.53</v>
      </c>
      <c r="O925" s="0" t="n">
        <v>2.874</v>
      </c>
      <c r="P925" s="1"/>
      <c r="Q925" s="1" t="n">
        <v>0.001475</v>
      </c>
      <c r="R925" s="0" t="n">
        <f aca="false">(1+Q925)*R924</f>
        <v>23.1882257353371</v>
      </c>
    </row>
    <row r="926" customFormat="false" ht="12.75" hidden="false" customHeight="false" outlineLevel="0" collapsed="false">
      <c r="A926" s="0" t="n">
        <v>20021129</v>
      </c>
      <c r="B926" s="1" t="n">
        <v>0.049783</v>
      </c>
      <c r="C926" s="0" t="n">
        <f aca="false">(1+B926)*C925</f>
        <v>1498.65220643895</v>
      </c>
      <c r="D926" s="0" t="n">
        <f aca="false">+C926/C914-1</f>
        <v>-0.128187481238825</v>
      </c>
      <c r="E926" s="0" t="n">
        <f aca="false">(C926/C866)^(1/5)-1</f>
        <v>0.0181773312720492</v>
      </c>
      <c r="F926" s="0" t="n">
        <f aca="false">(C926/C806)^(1/10)-1</f>
        <v>0.100193234867783</v>
      </c>
      <c r="G926" s="0" t="n">
        <f aca="false">(C926/C746)^(1/15)-1</f>
        <v>0.12222334453813</v>
      </c>
      <c r="H926" s="0" t="n">
        <f aca="false">(C926/C686)^(1/20)-1</f>
        <v>0.127791497759488</v>
      </c>
      <c r="J926" s="0" t="n">
        <v>20021129</v>
      </c>
      <c r="K926" s="0" t="n">
        <v>1.506</v>
      </c>
      <c r="L926" s="0" t="n">
        <v>2.033</v>
      </c>
      <c r="M926" s="0" t="n">
        <v>2.608</v>
      </c>
      <c r="N926" s="0" t="n">
        <v>3.029</v>
      </c>
      <c r="O926" s="0" t="n">
        <v>3.318</v>
      </c>
      <c r="P926" s="1"/>
      <c r="Q926" s="1" t="n">
        <v>0.001557</v>
      </c>
      <c r="R926" s="0" t="n">
        <f aca="false">(1+Q926)*R925</f>
        <v>23.224329802807</v>
      </c>
    </row>
    <row r="927" customFormat="false" ht="12.75" hidden="false" customHeight="false" outlineLevel="0" collapsed="false">
      <c r="A927" s="0" t="n">
        <v>20021231</v>
      </c>
      <c r="B927" s="1" t="n">
        <v>-0.043391</v>
      </c>
      <c r="C927" s="0" t="n">
        <f aca="false">(1+B927)*C926</f>
        <v>1433.62418854936</v>
      </c>
      <c r="D927" s="0" t="n">
        <f aca="false">+C927/C915-1</f>
        <v>-0.182166866951827</v>
      </c>
      <c r="E927" s="0" t="n">
        <f aca="false">(C927/C867)^(1/5)-1</f>
        <v>0.00418919548189489</v>
      </c>
      <c r="F927" s="0" t="n">
        <f aca="false">(C927/C807)^(1/10)-1</f>
        <v>0.0937075339209497</v>
      </c>
      <c r="G927" s="0" t="n">
        <f aca="false">(C927/C747)^(1/15)-1</f>
        <v>0.114021697493204</v>
      </c>
      <c r="H927" s="0" t="n">
        <f aca="false">(C927/C687)^(1/20)-1</f>
        <v>0.124391633755415</v>
      </c>
      <c r="J927" s="0" t="n">
        <v>20021231</v>
      </c>
      <c r="K927" s="0" t="n">
        <v>1.209</v>
      </c>
      <c r="L927" s="0" t="n">
        <v>1.582</v>
      </c>
      <c r="M927" s="0" t="n">
        <v>2.033</v>
      </c>
      <c r="N927" s="0" t="n">
        <v>2.462</v>
      </c>
      <c r="O927" s="0" t="n">
        <v>2.807</v>
      </c>
      <c r="P927" s="1"/>
      <c r="Q927" s="1" t="n">
        <v>0.001199</v>
      </c>
      <c r="R927" s="0" t="n">
        <f aca="false">(1+Q927)*R926</f>
        <v>23.2521757742405</v>
      </c>
    </row>
    <row r="928" customFormat="false" ht="12.75" hidden="false" customHeight="false" outlineLevel="0" collapsed="false">
      <c r="A928" s="0" t="n">
        <v>20030131</v>
      </c>
      <c r="B928" s="1" t="n">
        <v>-0.026576</v>
      </c>
      <c r="C928" s="0" t="n">
        <f aca="false">(1+B928)*C927</f>
        <v>1395.52419211447</v>
      </c>
      <c r="D928" s="0" t="n">
        <f aca="false">+C928/C916-1</f>
        <v>-0.189057294063548</v>
      </c>
      <c r="E928" s="0" t="n">
        <f aca="false">(C928/C868)^(1/5)-1</f>
        <v>-0.00110782177247692</v>
      </c>
      <c r="F928" s="0" t="n">
        <f aca="false">(C928/C808)^(1/10)-1</f>
        <v>0.0897585497885189</v>
      </c>
      <c r="G928" s="0" t="n">
        <f aca="false">(C928/C748)^(1/15)-1</f>
        <v>0.108690407395488</v>
      </c>
      <c r="H928" s="0" t="n">
        <f aca="false">(C928/C688)^(1/20)-1</f>
        <v>0.120843626455157</v>
      </c>
      <c r="P928" s="1"/>
      <c r="Q928" s="1" t="n">
        <v>0.001084</v>
      </c>
      <c r="R928" s="0" t="n">
        <f aca="false">(1+Q928)*R927</f>
        <v>23.2773811327798</v>
      </c>
    </row>
    <row r="929" customFormat="false" ht="12.75" hidden="false" customHeight="false" outlineLevel="0" collapsed="false">
      <c r="A929" s="0" t="n">
        <v>20030228</v>
      </c>
      <c r="B929" s="1" t="n">
        <v>-0.022294</v>
      </c>
      <c r="C929" s="0" t="n">
        <f aca="false">(1+B929)*C928</f>
        <v>1364.41237577547</v>
      </c>
      <c r="D929" s="0" t="n">
        <f aca="false">+C929/C917-1</f>
        <v>-0.207429701760044</v>
      </c>
      <c r="E929" s="0" t="n">
        <f aca="false">(C929/C869)^(1/5)-1</f>
        <v>-0.018743001164076</v>
      </c>
      <c r="F929" s="0" t="n">
        <f aca="false">(C929/C809)^(1/10)-1</f>
        <v>0.0859164904843064</v>
      </c>
      <c r="G929" s="0" t="n">
        <f aca="false">(C929/C749)^(1/15)-1</f>
        <v>0.103503928888916</v>
      </c>
      <c r="H929" s="0" t="n">
        <f aca="false">(C929/C689)^(1/20)-1</f>
        <v>0.118039799262148</v>
      </c>
      <c r="P929" s="1"/>
      <c r="Q929" s="1" t="n">
        <v>0.00085</v>
      </c>
      <c r="R929" s="0" t="n">
        <f aca="false">(1+Q929)*R928</f>
        <v>23.2971669067427</v>
      </c>
    </row>
    <row r="930" customFormat="false" ht="12.75" hidden="false" customHeight="false" outlineLevel="0" collapsed="false">
      <c r="A930" s="0" t="n">
        <v>20030331</v>
      </c>
      <c r="B930" s="1" t="n">
        <v>0.012153</v>
      </c>
      <c r="C930" s="0" t="n">
        <f aca="false">(1+B930)*C929</f>
        <v>1380.99407937827</v>
      </c>
      <c r="D930" s="0" t="n">
        <f aca="false">+C930/C918-1</f>
        <v>-0.227915826451488</v>
      </c>
      <c r="E930" s="0" t="n">
        <f aca="false">(C930/C870)^(1/5)-1</f>
        <v>-0.0267295059270061</v>
      </c>
      <c r="F930" s="0" t="n">
        <f aca="false">(C930/C810)^(1/10)-1</f>
        <v>0.084651026037553</v>
      </c>
      <c r="G930" s="0" t="n">
        <f aca="false">(C930/C750)^(1/15)-1</f>
        <v>0.106208754637965</v>
      </c>
      <c r="H930" s="0" t="n">
        <f aca="false">(C930/C690)^(1/20)-1</f>
        <v>0.116875872990082</v>
      </c>
      <c r="P930" s="1"/>
      <c r="Q930" s="1" t="n">
        <v>0.001198</v>
      </c>
      <c r="R930" s="0" t="n">
        <f aca="false">(1+Q930)*R929</f>
        <v>23.325076912697</v>
      </c>
    </row>
    <row r="931" customFormat="false" ht="12.75" hidden="false" customHeight="false" outlineLevel="0" collapsed="false">
      <c r="A931" s="0" t="n">
        <v>20030430</v>
      </c>
      <c r="B931" s="1" t="n">
        <v>0.08117</v>
      </c>
      <c r="C931" s="0" t="n">
        <f aca="false">(1+B931)*C930</f>
        <v>1493.0893688014</v>
      </c>
      <c r="D931" s="0" t="n">
        <f aca="false">+C931/C919-1</f>
        <v>-0.129260711509091</v>
      </c>
      <c r="E931" s="0" t="n">
        <f aca="false">(C931/C871)^(1/5)-1</f>
        <v>-0.0132854774272105</v>
      </c>
      <c r="F931" s="0" t="n">
        <f aca="false">(C931/C811)^(1/10)-1</f>
        <v>0.095729167407016</v>
      </c>
      <c r="G931" s="0" t="n">
        <f aca="false">(C931/C751)^(1/15)-1</f>
        <v>0.111232780598355</v>
      </c>
      <c r="H931" s="0" t="n">
        <f aca="false">(C931/C691)^(1/20)-1</f>
        <v>0.117345591365958</v>
      </c>
      <c r="P931" s="1"/>
      <c r="Q931" s="1" t="n">
        <v>0.00093</v>
      </c>
      <c r="R931" s="0" t="n">
        <f aca="false">(1+Q931)*R930</f>
        <v>23.3467692342258</v>
      </c>
    </row>
    <row r="932" customFormat="false" ht="15" hidden="false" customHeight="false" outlineLevel="0" collapsed="false">
      <c r="A932" s="0" t="n">
        <v>20030530</v>
      </c>
      <c r="B932" s="1" t="n">
        <v>0.056953</v>
      </c>
      <c r="C932" s="0" t="n">
        <f aca="false">(1+B932)*C931</f>
        <v>1578.12528762275</v>
      </c>
      <c r="D932" s="0" t="n">
        <f aca="false">+C932/C920-1</f>
        <v>-0.077195457834122</v>
      </c>
      <c r="E932" s="0" t="n">
        <f aca="false">(C932/C872)^(1/5)-1</f>
        <v>0.00150167188271766</v>
      </c>
      <c r="F932" s="0" t="n">
        <f aca="false">(C932/C812)^(1/10)-1</f>
        <v>0.0991589960607122</v>
      </c>
      <c r="G932" s="0" t="n">
        <f aca="false">(C932/C752)^(1/15)-1</f>
        <v>0.11495540240652</v>
      </c>
      <c r="H932" s="0" t="n">
        <f aca="false">(C932/C692)^(1/20)-1</f>
        <v>0.120238227397282</v>
      </c>
      <c r="P932" s="1"/>
      <c r="Q932" s="1" t="n">
        <v>0.000958</v>
      </c>
      <c r="R932" s="0" t="n">
        <f aca="false">(1+Q932)*R931</f>
        <v>23.3691354391522</v>
      </c>
      <c r="S932" s="2"/>
    </row>
    <row r="933" customFormat="false" ht="15" hidden="false" customHeight="false" outlineLevel="0" collapsed="false">
      <c r="A933" s="0" t="n">
        <v>20030630</v>
      </c>
      <c r="B933" s="1" t="n">
        <v>0.01626</v>
      </c>
      <c r="C933" s="0" t="n">
        <f aca="false">(1+B933)*C932</f>
        <v>1603.78560479949</v>
      </c>
      <c r="D933" s="0" t="n">
        <f aca="false">+C933/C921-1</f>
        <v>0.0033909783676016</v>
      </c>
      <c r="E933" s="0" t="n">
        <f aca="false">(C933/C873)^(1/5)-1</f>
        <v>-0.00030104313250412</v>
      </c>
      <c r="F933" s="0" t="n">
        <f aca="false">(C933/C813)^(1/10)-1</f>
        <v>0.100359365543734</v>
      </c>
      <c r="G933" s="0" t="n">
        <f aca="false">(C933/C753)^(1/15)-1</f>
        <v>0.112616998668328</v>
      </c>
      <c r="H933" s="0" t="n">
        <f aca="false">(C933/C693)^(1/20)-1</f>
        <v>0.119035758883344</v>
      </c>
      <c r="P933" s="1"/>
      <c r="Q933" s="1" t="n">
        <v>0.001439</v>
      </c>
      <c r="R933" s="0" t="n">
        <f aca="false">(1+Q933)*R932</f>
        <v>23.4027636250491</v>
      </c>
      <c r="S933" s="2"/>
    </row>
    <row r="934" customFormat="false" ht="15" hidden="false" customHeight="false" outlineLevel="0" collapsed="false">
      <c r="A934" s="0" t="n">
        <v>20030731</v>
      </c>
      <c r="B934" s="1" t="n">
        <v>0.012243</v>
      </c>
      <c r="C934" s="0" t="n">
        <f aca="false">(1+B934)*C933</f>
        <v>1623.42075195905</v>
      </c>
      <c r="D934" s="0" t="n">
        <f aca="false">+C934/C922-1</f>
        <v>0.102373893736446</v>
      </c>
      <c r="E934" s="0" t="n">
        <f aca="false">(C934/C874)^(1/5)-1</f>
        <v>0.00732694397164724</v>
      </c>
      <c r="F934" s="0" t="n">
        <f aca="false">(C934/C814)^(1/10)-1</f>
        <v>0.101836205436072</v>
      </c>
      <c r="G934" s="0" t="n">
        <f aca="false">(C934/C754)^(1/15)-1</f>
        <v>0.113961130069324</v>
      </c>
      <c r="H934" s="0" t="n">
        <f aca="false">(C934/C694)^(1/20)-1</f>
        <v>0.121450178502738</v>
      </c>
      <c r="P934" s="1"/>
      <c r="Q934" s="1" t="n">
        <v>0.000746</v>
      </c>
      <c r="R934" s="0" t="n">
        <f aca="false">(1+Q934)*R933</f>
        <v>23.4202220867134</v>
      </c>
      <c r="S934" s="2"/>
    </row>
    <row r="935" customFormat="false" ht="15" hidden="false" customHeight="false" outlineLevel="0" collapsed="false">
      <c r="A935" s="0" t="n">
        <v>20030829</v>
      </c>
      <c r="B935" s="1" t="n">
        <v>0.019432</v>
      </c>
      <c r="C935" s="0" t="n">
        <f aca="false">(1+B935)*C934</f>
        <v>1654.96706401112</v>
      </c>
      <c r="D935" s="0" t="n">
        <f aca="false">+C935/C923-1</f>
        <v>0.110772526143032</v>
      </c>
      <c r="E935" s="0" t="n">
        <f aca="false">(C935/C875)^(1/5)-1</f>
        <v>0.0439568416651621</v>
      </c>
      <c r="F935" s="0" t="n">
        <f aca="false">(C935/C815)^(1/10)-1</f>
        <v>0.0999543317424401</v>
      </c>
      <c r="G935" s="0" t="n">
        <f aca="false">(C935/C755)^(1/15)-1</f>
        <v>0.117509212608121</v>
      </c>
      <c r="H935" s="0" t="n">
        <f aca="false">(C935/C695)^(1/20)-1</f>
        <v>0.121839091985847</v>
      </c>
      <c r="P935" s="1"/>
      <c r="Q935" s="1" t="n">
        <v>0.000717</v>
      </c>
      <c r="R935" s="0" t="n">
        <f aca="false">(1+Q935)*R934</f>
        <v>23.4370143859496</v>
      </c>
      <c r="S935" s="2"/>
    </row>
    <row r="936" customFormat="false" ht="12.75" hidden="false" customHeight="false" outlineLevel="0" collapsed="false">
      <c r="A936" s="0" t="n">
        <v>20030930</v>
      </c>
      <c r="B936" s="1" t="n">
        <v>-0.008444</v>
      </c>
      <c r="C936" s="0" t="n">
        <f aca="false">(1+B936)*C935</f>
        <v>1640.99252212261</v>
      </c>
      <c r="D936" s="0" t="n">
        <f aca="false">+C936/C924-1</f>
        <v>0.222108114000825</v>
      </c>
      <c r="E936" s="0" t="n">
        <f aca="false">(C936/C876)^(1/5)-1</f>
        <v>0.0322076013354229</v>
      </c>
      <c r="F936" s="0" t="n">
        <f aca="false">(C936/C816)^(1/10)-1</f>
        <v>0.0995086030217953</v>
      </c>
      <c r="G936" s="0" t="n">
        <f aca="false">(C936/C756)^(1/15)-1</f>
        <v>0.114055457778432</v>
      </c>
      <c r="H936" s="0" t="n">
        <f aca="false">(C936/C696)^(1/20)-1</f>
        <v>0.120390595865988</v>
      </c>
      <c r="P936" s="1"/>
      <c r="Q936" s="1" t="n">
        <v>0.001072</v>
      </c>
      <c r="R936" s="0" t="n">
        <f aca="false">(1+Q936)*R935</f>
        <v>23.4621388653713</v>
      </c>
    </row>
    <row r="937" customFormat="false" ht="12.75" hidden="false" customHeight="false" outlineLevel="0" collapsed="false">
      <c r="A937" s="0" t="n">
        <v>20031031</v>
      </c>
      <c r="B937" s="1" t="n">
        <v>0.054838</v>
      </c>
      <c r="C937" s="0" t="n">
        <f aca="false">(1+B937)*C936</f>
        <v>1730.98127005077</v>
      </c>
      <c r="D937" s="0" t="n">
        <f aca="false">+C937/C925-1</f>
        <v>0.21252596353598</v>
      </c>
      <c r="E937" s="0" t="n">
        <f aca="false">(C937/C877)^(1/5)-1</f>
        <v>0.0270353923272457</v>
      </c>
      <c r="F937" s="0" t="n">
        <f aca="false">(C937/C817)^(1/10)-1</f>
        <v>0.103575766534318</v>
      </c>
      <c r="G937" s="0" t="n">
        <f aca="false">(C937/C757)^(1/15)-1</f>
        <v>0.11630359909619</v>
      </c>
      <c r="H937" s="0" t="n">
        <f aca="false">(C937/C697)^(1/20)-1</f>
        <v>0.124419321129065</v>
      </c>
      <c r="P937" s="1"/>
      <c r="Q937" s="1" t="n">
        <v>0.000774</v>
      </c>
      <c r="R937" s="0" t="n">
        <f aca="false">(1+Q937)*R936</f>
        <v>23.4802985608531</v>
      </c>
    </row>
    <row r="938" customFormat="false" ht="12.75" hidden="false" customHeight="false" outlineLevel="0" collapsed="false">
      <c r="A938" s="0" t="n">
        <v>20031128</v>
      </c>
      <c r="B938" s="1" t="n">
        <v>0.016584</v>
      </c>
      <c r="C938" s="0" t="n">
        <f aca="false">(1+B938)*C937</f>
        <v>1759.68786343329</v>
      </c>
      <c r="D938" s="0" t="n">
        <f aca="false">+C938/C926-1</f>
        <v>0.174180277367095</v>
      </c>
      <c r="E938" s="0" t="n">
        <f aca="false">(C938/C878)^(1/5)-1</f>
        <v>0.019757446597741</v>
      </c>
      <c r="F938" s="0" t="n">
        <f aca="false">(C938/C818)^(1/10)-1</f>
        <v>0.106957168134385</v>
      </c>
      <c r="G938" s="0" t="n">
        <f aca="false">(C938/C758)^(1/15)-1</f>
        <v>0.118617503559164</v>
      </c>
      <c r="H938" s="0" t="n">
        <f aca="false">(C938/C698)^(1/20)-1</f>
        <v>0.12392087278289</v>
      </c>
      <c r="P938" s="1"/>
      <c r="Q938" s="1" t="n">
        <v>0.000804</v>
      </c>
      <c r="R938" s="0" t="n">
        <f aca="false">(1+Q938)*R937</f>
        <v>23.499176720896</v>
      </c>
    </row>
    <row r="939" customFormat="false" ht="12.75" hidden="false" customHeight="false" outlineLevel="0" collapsed="false">
      <c r="A939" s="0" t="n">
        <v>20031231</v>
      </c>
      <c r="B939" s="1" t="n">
        <v>0.052135</v>
      </c>
      <c r="C939" s="0" t="n">
        <f aca="false">(1+B939)*C938</f>
        <v>1851.42919019339</v>
      </c>
      <c r="D939" s="0" t="n">
        <f aca="false">+C939/C927-1</f>
        <v>0.291432723429979</v>
      </c>
      <c r="E939" s="0" t="n">
        <f aca="false">(C939/C879)^(1/5)-1</f>
        <v>0.0204662639911415</v>
      </c>
      <c r="F939" s="0" t="n">
        <f aca="false">(C939/C819)^(1/10)-1</f>
        <v>0.110646951563932</v>
      </c>
      <c r="G939" s="0" t="n">
        <f aca="false">(C939/C759)^(1/15)-1</f>
        <v>0.12101682594845</v>
      </c>
      <c r="H939" s="0" t="n">
        <f aca="false">(C939/C699)^(1/20)-1</f>
        <v>0.127246777970589</v>
      </c>
      <c r="P939" s="1"/>
      <c r="Q939" s="1" t="n">
        <v>0.000971</v>
      </c>
      <c r="R939" s="0" t="n">
        <f aca="false">(1+Q939)*R938</f>
        <v>23.521994421492</v>
      </c>
    </row>
    <row r="940" customFormat="false" ht="12.75" hidden="false" customHeight="false" outlineLevel="0" collapsed="false">
      <c r="A940" s="3" t="n">
        <v>20040130</v>
      </c>
      <c r="B940" s="1" t="n">
        <v>0.020697</v>
      </c>
      <c r="C940" s="0" t="n">
        <f aca="false">(1+B940)*C939</f>
        <v>1889.74822014282</v>
      </c>
      <c r="D940" s="0" t="n">
        <f aca="false">+C940/C928-1</f>
        <v>0.35414938044142</v>
      </c>
      <c r="E940" s="0" t="n">
        <f aca="false">(C940/C880)^(1/5)-1</f>
        <v>0.0221295924188913</v>
      </c>
      <c r="F940" s="0" t="n">
        <f aca="false">(C940/C820)^(1/10)-1</f>
        <v>0.109432001485531</v>
      </c>
      <c r="G940" s="0" t="n">
        <f aca="false">(C940/C760)^(1/15)-1</f>
        <v>0.117638125960702</v>
      </c>
      <c r="H940" s="0" t="n">
        <f aca="false">(C940/C700)^(1/20)-1</f>
        <v>0.128903132430414</v>
      </c>
      <c r="P940" s="1"/>
      <c r="Q940" s="1" t="n">
        <v>0.000868</v>
      </c>
      <c r="R940" s="0" t="n">
        <f aca="false">(1+Q940)*R939</f>
        <v>23.5424115126499</v>
      </c>
    </row>
    <row r="941" customFormat="false" ht="12.75" hidden="false" customHeight="false" outlineLevel="0" collapsed="false">
      <c r="A941" s="3" t="n">
        <v>20040227</v>
      </c>
      <c r="B941" s="1" t="n">
        <v>0.024263</v>
      </c>
      <c r="C941" s="0" t="n">
        <f aca="false">(1+B941)*C940</f>
        <v>1935.59918120815</v>
      </c>
      <c r="D941" s="0" t="n">
        <f aca="false">+C941/C929-1</f>
        <v>0.418632090688888</v>
      </c>
      <c r="E941" s="0" t="n">
        <f aca="false">(C941/C881)^(1/5)-1</f>
        <v>0.0320820550668584</v>
      </c>
      <c r="F941" s="0" t="n">
        <f aca="false">(C941/C821)^(1/10)-1</f>
        <v>0.115104818844163</v>
      </c>
      <c r="G941" s="0" t="n">
        <f aca="false">(C941/C761)^(1/15)-1</f>
        <v>0.120870094084202</v>
      </c>
      <c r="H941" s="0" t="n">
        <f aca="false">(C941/C701)^(1/20)-1</f>
        <v>0.132382246565415</v>
      </c>
      <c r="P941" s="1"/>
      <c r="Q941" s="1" t="n">
        <v>0.000663</v>
      </c>
      <c r="R941" s="0" t="n">
        <f aca="false">(1+Q941)*R940</f>
        <v>23.5580201314828</v>
      </c>
    </row>
    <row r="942" customFormat="false" ht="12.75" hidden="false" customHeight="false" outlineLevel="0" collapsed="false">
      <c r="A942" s="3" t="n">
        <v>20040331</v>
      </c>
      <c r="B942" s="1" t="n">
        <v>-0.009335</v>
      </c>
      <c r="C942" s="0" t="n">
        <f aca="false">(1+B942)*C941</f>
        <v>1917.53036285157</v>
      </c>
      <c r="D942" s="0" t="n">
        <f aca="false">+C942/C930-1</f>
        <v>0.388514542882655</v>
      </c>
      <c r="E942" s="0" t="n">
        <f aca="false">(C942/C882)^(1/5)-1</f>
        <v>0.0243563097900179</v>
      </c>
      <c r="F942" s="0" t="n">
        <f aca="false">(C942/C822)^(1/10)-1</f>
        <v>0.11891426212863</v>
      </c>
      <c r="G942" s="0" t="n">
        <f aca="false">(C942/C762)^(1/15)-1</f>
        <v>0.11856708423247</v>
      </c>
      <c r="H942" s="0" t="n">
        <f aca="false">(C942/C702)^(1/20)-1</f>
        <v>0.130914724189241</v>
      </c>
      <c r="P942" s="1"/>
      <c r="Q942" s="1" t="n">
        <v>0.000918</v>
      </c>
      <c r="R942" s="0" t="n">
        <f aca="false">(1+Q942)*R941</f>
        <v>23.5796463939635</v>
      </c>
    </row>
    <row r="943" customFormat="false" ht="12.75" hidden="false" customHeight="false" outlineLevel="0" collapsed="false">
      <c r="A943" s="3" t="n">
        <v>20040430</v>
      </c>
      <c r="B943" s="1" t="n">
        <v>-0.020827</v>
      </c>
      <c r="C943" s="0" t="n">
        <f aca="false">(1+B943)*C942</f>
        <v>1877.59395798446</v>
      </c>
      <c r="D943" s="0" t="n">
        <f aca="false">+C943/C931-1</f>
        <v>0.257522822958496</v>
      </c>
      <c r="E943" s="0" t="n">
        <f aca="false">(C943/C883)^(1/5)-1</f>
        <v>0.00954794326639497</v>
      </c>
      <c r="F943" s="0" t="n">
        <f aca="false">(C943/C823)^(1/10)-1</f>
        <v>0.114959050784497</v>
      </c>
      <c r="G943" s="0" t="n">
        <f aca="false">(C943/C763)^(1/15)-1</f>
        <v>0.113556244599366</v>
      </c>
      <c r="H943" s="0" t="n">
        <f aca="false">(C943/C703)^(1/20)-1</f>
        <v>0.129430283451521</v>
      </c>
      <c r="P943" s="1"/>
      <c r="Q943" s="1" t="n">
        <v>0.000816</v>
      </c>
      <c r="R943" s="0" t="n">
        <f aca="false">(1+Q943)*R942</f>
        <v>23.5988873854209</v>
      </c>
    </row>
    <row r="944" customFormat="false" ht="12.75" hidden="false" customHeight="false" outlineLevel="0" collapsed="false">
      <c r="A944" s="3" t="n">
        <v>20040528</v>
      </c>
      <c r="B944" s="1" t="n">
        <v>0.009026</v>
      </c>
      <c r="C944" s="0" t="n">
        <f aca="false">(1+B944)*C943</f>
        <v>1894.54112104923</v>
      </c>
      <c r="D944" s="0" t="n">
        <f aca="false">+C944/C932-1</f>
        <v>0.200501085628708</v>
      </c>
      <c r="E944" s="0" t="n">
        <f aca="false">(C944/C884)^(1/5)-1</f>
        <v>0.0152119205059706</v>
      </c>
      <c r="F944" s="0" t="n">
        <f aca="false">(C944/C824)^(1/10)-1</f>
        <v>0.114734104560474</v>
      </c>
      <c r="G944" s="0" t="n">
        <f aca="false">(C944/C764)^(1/15)-1</f>
        <v>0.111400040845945</v>
      </c>
      <c r="H944" s="0" t="n">
        <f aca="false">(C944/C704)^(1/20)-1</f>
        <v>0.132915765627526</v>
      </c>
      <c r="P944" s="1"/>
      <c r="Q944" s="1" t="n">
        <v>0.000749</v>
      </c>
      <c r="R944" s="0" t="n">
        <f aca="false">(1+Q944)*R943</f>
        <v>23.6165629520726</v>
      </c>
    </row>
    <row r="945" customFormat="false" ht="12.75" hidden="false" customHeight="false" outlineLevel="0" collapsed="false">
      <c r="A945" s="3" t="n">
        <v>20040630</v>
      </c>
      <c r="B945" s="1" t="n">
        <v>0.018962</v>
      </c>
      <c r="C945" s="0" t="n">
        <f aca="false">(1+B945)*C944</f>
        <v>1930.46540978656</v>
      </c>
      <c r="D945" s="0" t="n">
        <f aca="false">+C945/C933-1</f>
        <v>0.203692940009839</v>
      </c>
      <c r="E945" s="0" t="n">
        <f aca="false">(C945/C885)^(1/5)-1</f>
        <v>0.0106226063864829</v>
      </c>
      <c r="F945" s="0" t="n">
        <f aca="false">(C945/C825)^(1/10)-1</f>
        <v>0.119699439735523</v>
      </c>
      <c r="G945" s="0" t="n">
        <f aca="false">(C945/C765)^(1/15)-1</f>
        <v>0.11298438033065</v>
      </c>
      <c r="H945" s="0" t="n">
        <f aca="false">(C945/C705)^(1/20)-1</f>
        <v>0.132677249570375</v>
      </c>
      <c r="P945" s="1"/>
      <c r="Q945" s="1" t="n">
        <v>0.000819</v>
      </c>
      <c r="R945" s="0" t="n">
        <f aca="false">(1+Q945)*R944</f>
        <v>23.6359049171304</v>
      </c>
    </row>
    <row r="946" customFormat="false" ht="12.75" hidden="false" customHeight="false" outlineLevel="0" collapsed="false">
      <c r="A946" s="3" t="n">
        <v>20040730</v>
      </c>
      <c r="B946" s="1" t="n">
        <v>-0.027732</v>
      </c>
      <c r="C946" s="0" t="n">
        <f aca="false">(1+B946)*C945</f>
        <v>1876.92974304236</v>
      </c>
      <c r="D946" s="0" t="n">
        <f aca="false">+C946/C934-1</f>
        <v>0.156157293651314</v>
      </c>
      <c r="E946" s="0" t="n">
        <f aca="false">(C946/C886)^(1/5)-1</f>
        <v>0.0121053351342126</v>
      </c>
      <c r="F946" s="0" t="n">
        <f aca="false">(C946/C826)^(1/10)-1</f>
        <v>0.113032917345095</v>
      </c>
      <c r="G946" s="0" t="n">
        <f aca="false">(C946/C766)^(1/15)-1</f>
        <v>0.104964653479152</v>
      </c>
      <c r="H946" s="0" t="n">
        <f aca="false">(C946/C706)^(1/20)-1</f>
        <v>0.131979472596262</v>
      </c>
      <c r="P946" s="1"/>
      <c r="Q946" s="1" t="n">
        <v>0.000896</v>
      </c>
      <c r="R946" s="0" t="n">
        <f aca="false">(1+Q946)*R945</f>
        <v>23.6570826879361</v>
      </c>
    </row>
    <row r="947" customFormat="false" ht="12.75" hidden="false" customHeight="false" outlineLevel="0" collapsed="false">
      <c r="A947" s="3" t="n">
        <v>20040831</v>
      </c>
      <c r="B947" s="1" t="n">
        <v>0.0098</v>
      </c>
      <c r="C947" s="0" t="n">
        <f aca="false">(1+B947)*C946</f>
        <v>1895.32365452418</v>
      </c>
      <c r="D947" s="0" t="n">
        <f aca="false">+C947/C935-1</f>
        <v>0.145233458562314</v>
      </c>
      <c r="E947" s="0" t="n">
        <f aca="false">(C947/C887)^(1/5)-1</f>
        <v>0.0186673232960226</v>
      </c>
      <c r="F947" s="0" t="n">
        <f aca="false">(C947/C827)^(1/10)-1</f>
        <v>0.109816946255691</v>
      </c>
      <c r="G947" s="0" t="n">
        <f aca="false">(C947/C767)^(1/15)-1</f>
        <v>0.104212931751662</v>
      </c>
      <c r="H947" s="0" t="n">
        <f aca="false">(C947/C707)^(1/20)-1</f>
        <v>0.126563425106442</v>
      </c>
      <c r="P947" s="1"/>
      <c r="Q947" s="1" t="n">
        <v>0.001258</v>
      </c>
      <c r="R947" s="0" t="n">
        <f aca="false">(1+Q947)*R946</f>
        <v>23.6868432979575</v>
      </c>
    </row>
    <row r="948" customFormat="false" ht="12.75" hidden="false" customHeight="false" outlineLevel="0" collapsed="false">
      <c r="A948" s="3" t="n">
        <v>20040930</v>
      </c>
      <c r="B948" s="1" t="n">
        <v>0.017177</v>
      </c>
      <c r="C948" s="0" t="n">
        <f aca="false">(1+B948)*C947</f>
        <v>1927.87962893794</v>
      </c>
      <c r="D948" s="0" t="n">
        <f aca="false">+C948/C936-1</f>
        <v>0.174825359011532</v>
      </c>
      <c r="E948" s="0" t="n">
        <f aca="false">(C948/C888)^(1/5)-1</f>
        <v>0.028553200483568</v>
      </c>
      <c r="F948" s="0" t="n">
        <f aca="false">(C948/C828)^(1/10)-1</f>
        <v>0.114247424376009</v>
      </c>
      <c r="G948" s="0" t="n">
        <f aca="false">(C948/C768)^(1/15)-1</f>
        <v>0.10574637054419</v>
      </c>
      <c r="H948" s="0" t="n">
        <f aca="false">(C948/C708)^(1/20)-1</f>
        <v>0.127407944943518</v>
      </c>
      <c r="P948" s="1"/>
      <c r="Q948" s="1" t="n">
        <v>0.001327</v>
      </c>
      <c r="R948" s="0" t="n">
        <f aca="false">(1+Q948)*R947</f>
        <v>23.7182757390139</v>
      </c>
    </row>
    <row r="949" customFormat="false" ht="12.75" hidden="false" customHeight="false" outlineLevel="0" collapsed="false">
      <c r="A949" s="3" t="n">
        <v>20041029</v>
      </c>
      <c r="B949" s="1" t="n">
        <v>0.011813</v>
      </c>
      <c r="C949" s="0" t="n">
        <f aca="false">(1+B949)*C948</f>
        <v>1950.65367099458</v>
      </c>
      <c r="D949" s="0" t="n">
        <f aca="false">+C949/C937-1</f>
        <v>0.126906284166417</v>
      </c>
      <c r="E949" s="0" t="n">
        <f aca="false">(C949/C889)^(1/5)-1</f>
        <v>0.0194980104318814</v>
      </c>
      <c r="F949" s="0" t="n">
        <f aca="false">(C949/C829)^(1/10)-1</f>
        <v>0.113948439348623</v>
      </c>
      <c r="G949" s="0" t="n">
        <f aca="false">(C949/C769)^(1/15)-1</f>
        <v>0.108685220834444</v>
      </c>
      <c r="H949" s="0" t="n">
        <f aca="false">(C949/C709)^(1/20)-1</f>
        <v>0.12788185743536</v>
      </c>
      <c r="P949" s="1"/>
      <c r="Q949" s="1" t="n">
        <v>0.001111</v>
      </c>
      <c r="R949" s="0" t="n">
        <f aca="false">(1+Q949)*R948</f>
        <v>23.74462674336</v>
      </c>
    </row>
    <row r="950" customFormat="false" ht="12.75" hidden="false" customHeight="false" outlineLevel="0" collapsed="false">
      <c r="A950" s="3" t="n">
        <v>20041130</v>
      </c>
      <c r="B950" s="1" t="n">
        <v>0.044557</v>
      </c>
      <c r="C950" s="0" t="n">
        <f aca="false">(1+B950)*C949</f>
        <v>2037.56894661309</v>
      </c>
      <c r="D950" s="0" t="n">
        <f aca="false">+C950/C938-1</f>
        <v>0.157914985352928</v>
      </c>
      <c r="E950" s="0" t="n">
        <f aca="false">(C950/C890)^(1/5)-1</f>
        <v>0.0265697585257643</v>
      </c>
      <c r="F950" s="0" t="n">
        <f aca="false">(C950/C830)^(1/10)-1</f>
        <v>0.123079305141616</v>
      </c>
      <c r="G950" s="0" t="n">
        <f aca="false">(C950/C770)^(1/15)-1</f>
        <v>0.110426866690546</v>
      </c>
      <c r="H950" s="0" t="n">
        <f aca="false">(C950/C710)^(1/20)-1</f>
        <v>0.130883440697978</v>
      </c>
      <c r="P950" s="1"/>
      <c r="Q950" s="1" t="n">
        <v>0.001474</v>
      </c>
      <c r="R950" s="0" t="n">
        <f aca="false">(1+Q950)*R949</f>
        <v>23.7796263231797</v>
      </c>
    </row>
    <row r="951" customFormat="false" ht="12.75" hidden="false" customHeight="false" outlineLevel="0" collapsed="false">
      <c r="A951" s="3" t="n">
        <v>20041231</v>
      </c>
      <c r="B951" s="1" t="n">
        <v>0.034857</v>
      </c>
      <c r="C951" s="0" t="n">
        <f aca="false">(1+B951)*C950</f>
        <v>2108.59248738518</v>
      </c>
      <c r="D951" s="0" t="n">
        <f aca="false">+C951/C939-1</f>
        <v>0.13889988261713</v>
      </c>
      <c r="E951" s="0" t="n">
        <f aca="false">(C951/C891)^(1/5)-1</f>
        <v>0.0269594595621236</v>
      </c>
      <c r="F951" s="0" t="n">
        <f aca="false">(C951/C831)^(1/10)-1</f>
        <v>0.125285059616628</v>
      </c>
      <c r="G951" s="0" t="n">
        <f aca="false">(C951/C771)^(1/15)-1</f>
        <v>0.111394363331735</v>
      </c>
      <c r="H951" s="0" t="n">
        <f aca="false">(C951/C711)^(1/20)-1</f>
        <v>0.131415131677472</v>
      </c>
      <c r="P951" s="1"/>
      <c r="Q951" s="1" t="n">
        <v>0.002104</v>
      </c>
      <c r="R951" s="0" t="n">
        <f aca="false">(1+Q951)*R950</f>
        <v>23.8296586569637</v>
      </c>
    </row>
    <row r="952" customFormat="false" ht="12.75" hidden="false" customHeight="false" outlineLevel="0" collapsed="false">
      <c r="A952" s="3" t="n">
        <v>20050131</v>
      </c>
      <c r="B952" s="1" t="n">
        <v>-0.02027</v>
      </c>
      <c r="C952" s="0" t="n">
        <f aca="false">(1+B952)*C951</f>
        <v>2065.85131766588</v>
      </c>
      <c r="D952" s="0" t="n">
        <f aca="false">+C952/C940-1</f>
        <v>0.093188656375478</v>
      </c>
      <c r="E952" s="0" t="n">
        <f aca="false">(C952/C892)^(1/5)-1</f>
        <v>0.0316728859591962</v>
      </c>
      <c r="F952" s="0" t="n">
        <f aca="false">(C952/C832)^(1/10)-1</f>
        <v>0.120366522621787</v>
      </c>
      <c r="G952" s="0" t="n">
        <f aca="false">(C952/C772)^(1/15)-1</f>
        <v>0.115075046738711</v>
      </c>
      <c r="H952" s="0" t="n">
        <f aca="false">(C952/C712)^(1/20)-1</f>
        <v>0.125942652795883</v>
      </c>
      <c r="P952" s="1"/>
      <c r="Q952" s="1" t="n">
        <v>0.00169</v>
      </c>
      <c r="R952" s="0" t="n">
        <f aca="false">(1+Q952)*R951</f>
        <v>23.8699307800939</v>
      </c>
    </row>
    <row r="953" customFormat="false" ht="12.75" hidden="false" customHeight="false" outlineLevel="0" collapsed="false">
      <c r="A953" s="3" t="n">
        <v>20050228</v>
      </c>
      <c r="B953" s="1" t="n">
        <v>0.028964</v>
      </c>
      <c r="C953" s="0" t="n">
        <f aca="false">(1+B953)*C952</f>
        <v>2125.68663523076</v>
      </c>
      <c r="D953" s="0" t="n">
        <f aca="false">+C953/C941-1</f>
        <v>0.0982060004302972</v>
      </c>
      <c r="E953" s="0" t="n">
        <f aca="false">(C953/C893)^(1/5)-1</f>
        <v>0.0461785595046635</v>
      </c>
      <c r="F953" s="0" t="n">
        <f aca="false">(C953/C833)^(1/10)-1</f>
        <v>0.119442824376806</v>
      </c>
      <c r="G953" s="0" t="n">
        <f aca="false">(C953/C773)^(1/15)-1</f>
        <v>0.116195357550835</v>
      </c>
      <c r="H953" s="0" t="n">
        <f aca="false">(C953/C713)^(1/20)-1</f>
        <v>0.126624916311547</v>
      </c>
      <c r="P953" s="1"/>
      <c r="Q953" s="1" t="n">
        <v>0.001613</v>
      </c>
      <c r="R953" s="0" t="n">
        <f aca="false">(1+Q953)*R952</f>
        <v>23.9084329784422</v>
      </c>
    </row>
    <row r="954" customFormat="false" ht="12.75" hidden="false" customHeight="false" outlineLevel="0" collapsed="false">
      <c r="A954" s="3" t="n">
        <v>20050331</v>
      </c>
      <c r="B954" s="1" t="n">
        <v>-0.014801</v>
      </c>
      <c r="C954" s="0" t="n">
        <f aca="false">(1+B954)*C953</f>
        <v>2094.22434734271</v>
      </c>
      <c r="D954" s="0" t="n">
        <f aca="false">+C954/C942-1</f>
        <v>0.0921466423240229</v>
      </c>
      <c r="E954" s="0" t="n">
        <f aca="false">(C954/C894)^(1/5)-1</f>
        <v>0.0241968919688536</v>
      </c>
      <c r="F954" s="0" t="n">
        <f aca="false">(C954/C834)^(1/10)-1</f>
        <v>0.114839986248581</v>
      </c>
      <c r="G954" s="0" t="n">
        <f aca="false">(C954/C774)^(1/15)-1</f>
        <v>0.113353906664459</v>
      </c>
      <c r="H954" s="0" t="n">
        <f aca="false">(C954/C714)^(1/20)-1</f>
        <v>0.125803761172245</v>
      </c>
      <c r="P954" s="1"/>
      <c r="Q954" s="1" t="n">
        <v>0.002385</v>
      </c>
      <c r="R954" s="0" t="n">
        <f aca="false">(1+Q954)*R953</f>
        <v>23.9654545910958</v>
      </c>
    </row>
    <row r="955" customFormat="false" ht="12.75" hidden="false" customHeight="false" outlineLevel="0" collapsed="false">
      <c r="A955" s="3" t="n">
        <v>20050429</v>
      </c>
      <c r="B955" s="1" t="n">
        <v>-0.021726</v>
      </c>
      <c r="C955" s="0" t="n">
        <f aca="false">(1+B955)*C954</f>
        <v>2048.72522917234</v>
      </c>
      <c r="D955" s="0" t="n">
        <f aca="false">+C955/C943-1</f>
        <v>0.0911439187690952</v>
      </c>
      <c r="E955" s="0" t="n">
        <f aca="false">(C955/C895)^(1/5)-1</f>
        <v>0.0209578301046991</v>
      </c>
      <c r="F955" s="0" t="n">
        <f aca="false">(C955/C835)^(1/10)-1</f>
        <v>0.109793473703047</v>
      </c>
      <c r="G955" s="0" t="n">
        <f aca="false">(C955/C775)^(1/15)-1</f>
        <v>0.11372553180929</v>
      </c>
      <c r="H955" s="0" t="n">
        <f aca="false">(C955/C715)^(1/20)-1</f>
        <v>0.124724203812219</v>
      </c>
      <c r="P955" s="1"/>
      <c r="Q955" s="1" t="n">
        <v>0.002189</v>
      </c>
      <c r="R955" s="0" t="n">
        <f aca="false">(1+Q955)*R954</f>
        <v>24.0179149711957</v>
      </c>
    </row>
    <row r="956" customFormat="false" ht="12.75" hidden="false" customHeight="false" outlineLevel="0" collapsed="false">
      <c r="A956" s="3" t="n">
        <v>20050531</v>
      </c>
      <c r="B956" s="1" t="n">
        <v>0.028528</v>
      </c>
      <c r="C956" s="0" t="n">
        <f aca="false">(1+B956)*C955</f>
        <v>2107.17126251017</v>
      </c>
      <c r="D956" s="0" t="n">
        <f aca="false">+C956/C944-1</f>
        <v>0.112233056912052</v>
      </c>
      <c r="E956" s="0" t="n">
        <f aca="false">(C956/C896)^(1/5)-1</f>
        <v>0.0269889187352417</v>
      </c>
      <c r="F956" s="0" t="n">
        <f aca="false">(C956/C836)^(1/10)-1</f>
        <v>0.109020525728933</v>
      </c>
      <c r="G956" s="0" t="n">
        <f aca="false">(C956/C776)^(1/15)-1</f>
        <v>0.109453744524509</v>
      </c>
      <c r="H956" s="0" t="n">
        <f aca="false">(C956/C716)^(1/20)-1</f>
        <v>0.123001114657524</v>
      </c>
      <c r="P956" s="1"/>
      <c r="Q956" s="1" t="n">
        <v>0.002672</v>
      </c>
      <c r="R956" s="0" t="n">
        <f aca="false">(1+Q956)*R955</f>
        <v>24.0820908399988</v>
      </c>
    </row>
    <row r="957" customFormat="false" ht="12.75" hidden="false" customHeight="false" outlineLevel="0" collapsed="false">
      <c r="A957" s="3" t="n">
        <v>20050630</v>
      </c>
      <c r="B957" s="1" t="n">
        <v>0.014909</v>
      </c>
      <c r="C957" s="0" t="n">
        <f aca="false">(1+B957)*C956</f>
        <v>2138.58707886293</v>
      </c>
      <c r="D957" s="0" t="n">
        <f aca="false">+C957/C945-1</f>
        <v>0.107809064084386</v>
      </c>
      <c r="E957" s="0" t="n">
        <f aca="false">(C957/C897)^(1/5)-1</f>
        <v>0.0295463728547005</v>
      </c>
      <c r="F957" s="0" t="n">
        <f aca="false">(C957/C837)^(1/10)-1</f>
        <v>0.108256442592705</v>
      </c>
      <c r="G957" s="0" t="n">
        <f aca="false">(C957/C777)^(1/15)-1</f>
        <v>0.110984158633867</v>
      </c>
      <c r="H957" s="0" t="n">
        <f aca="false">(C957/C717)^(1/20)-1</f>
        <v>0.122863918306083</v>
      </c>
      <c r="P957" s="1"/>
      <c r="Q957" s="1" t="n">
        <v>0.002256</v>
      </c>
      <c r="R957" s="0" t="n">
        <f aca="false">(1+Q957)*R956</f>
        <v>24.1364200369338</v>
      </c>
    </row>
    <row r="958" customFormat="false" ht="12.75" hidden="false" customHeight="false" outlineLevel="0" collapsed="false">
      <c r="A958" s="3" t="n">
        <v>20050729</v>
      </c>
      <c r="B958" s="1" t="n">
        <v>0.038357</v>
      </c>
      <c r="C958" s="0" t="n">
        <f aca="false">(1+B958)*C957</f>
        <v>2220.61686344688</v>
      </c>
      <c r="D958" s="0" t="n">
        <f aca="false">+C958/C946-1</f>
        <v>0.183111340037387</v>
      </c>
      <c r="E958" s="0" t="n">
        <f aca="false">(C958/C898)^(1/5)-1</f>
        <v>0.0372925739049073</v>
      </c>
      <c r="F958" s="0" t="n">
        <f aca="false">(C958/C838)^(1/10)-1</f>
        <v>0.108705823180743</v>
      </c>
      <c r="G958" s="0" t="n">
        <f aca="false">(C958/C778)^(1/15)-1</f>
        <v>0.114037321255747</v>
      </c>
      <c r="H958" s="0" t="n">
        <f aca="false">(C958/C718)^(1/20)-1</f>
        <v>0.125174828324941</v>
      </c>
      <c r="P958" s="1"/>
      <c r="Q958" s="1" t="n">
        <v>0.002114</v>
      </c>
      <c r="R958" s="0" t="n">
        <f aca="false">(1+Q958)*R957</f>
        <v>24.1874444288919</v>
      </c>
    </row>
    <row r="959" customFormat="false" ht="12.75" hidden="false" customHeight="false" outlineLevel="0" collapsed="false">
      <c r="A959" s="3" t="n">
        <v>20050831</v>
      </c>
      <c r="B959" s="1" t="n">
        <v>-0.004523</v>
      </c>
      <c r="C959" s="0" t="n">
        <f aca="false">(1+B959)*C958</f>
        <v>2210.57301337351</v>
      </c>
      <c r="D959" s="0" t="n">
        <f aca="false">+C959/C947-1</f>
        <v>0.166330092539511</v>
      </c>
      <c r="E959" s="0" t="n">
        <f aca="false">(C959/C899)^(1/5)-1</f>
        <v>0.0247829553416821</v>
      </c>
      <c r="F959" s="0" t="n">
        <f aca="false">(C959/C839)^(1/10)-1</f>
        <v>0.107445189165519</v>
      </c>
      <c r="G959" s="0" t="n">
        <f aca="false">(C959/C779)^(1/15)-1</f>
        <v>0.120515462743934</v>
      </c>
      <c r="H959" s="0" t="n">
        <f aca="false">(C959/C719)^(1/20)-1</f>
        <v>0.125181271348881</v>
      </c>
      <c r="P959" s="1"/>
      <c r="Q959" s="1" t="n">
        <v>0.003081</v>
      </c>
      <c r="R959" s="0" t="n">
        <f aca="false">(1+Q959)*R958</f>
        <v>24.2619659451773</v>
      </c>
    </row>
    <row r="960" customFormat="false" ht="12.75" hidden="false" customHeight="false" outlineLevel="0" collapsed="false">
      <c r="A960" s="3" t="n">
        <v>20050930</v>
      </c>
      <c r="B960" s="1" t="n">
        <v>0.012184</v>
      </c>
      <c r="C960" s="0" t="n">
        <f aca="false">(1+B960)*C959</f>
        <v>2237.50663496845</v>
      </c>
      <c r="D960" s="0" t="n">
        <f aca="false">+C960/C948-1</f>
        <v>0.160604947208807</v>
      </c>
      <c r="E960" s="0" t="n">
        <f aca="false">(C960/C900)^(1/5)-1</f>
        <v>0.0302411422551889</v>
      </c>
      <c r="F960" s="0" t="n">
        <f aca="false">(C960/C840)^(1/10)-1</f>
        <v>0.104486021594835</v>
      </c>
      <c r="G960" s="0" t="n">
        <f aca="false">(C960/C780)^(1/15)-1</f>
        <v>0.125156702352279</v>
      </c>
      <c r="H960" s="0" t="n">
        <f aca="false">(C960/C720)^(1/20)-1</f>
        <v>0.127951616049039</v>
      </c>
      <c r="P960" s="1"/>
      <c r="Q960" s="1" t="n">
        <v>0.003136</v>
      </c>
      <c r="R960" s="0" t="n">
        <f aca="false">(1+Q960)*R959</f>
        <v>24.3380514703813</v>
      </c>
    </row>
    <row r="961" customFormat="false" ht="12.75" hidden="false" customHeight="false" outlineLevel="0" collapsed="false">
      <c r="A961" s="3" t="n">
        <v>20051031</v>
      </c>
      <c r="B961" s="1" t="n">
        <v>-0.021071</v>
      </c>
      <c r="C961" s="0" t="n">
        <f aca="false">(1+B961)*C960</f>
        <v>2190.36013266303</v>
      </c>
      <c r="D961" s="0" t="n">
        <f aca="false">+C961/C949-1</f>
        <v>0.122885197527774</v>
      </c>
      <c r="E961" s="0" t="n">
        <f aca="false">(C961/C901)^(1/5)-1</f>
        <v>0.0254652747901774</v>
      </c>
      <c r="F961" s="0" t="n">
        <f aca="false">(C961/C841)^(1/10)-1</f>
        <v>0.103378338223577</v>
      </c>
      <c r="G961" s="0" t="n">
        <f aca="false">(C961/C781)^(1/15)-1</f>
        <v>0.124123534067236</v>
      </c>
      <c r="H961" s="0" t="n">
        <f aca="false">(C961/C721)^(1/20)-1</f>
        <v>0.124285262459685</v>
      </c>
      <c r="P961" s="1"/>
      <c r="Q961" s="1" t="n">
        <v>0.002667</v>
      </c>
      <c r="R961" s="0" t="n">
        <f aca="false">(1+Q961)*R960</f>
        <v>24.4029610536529</v>
      </c>
    </row>
    <row r="962" customFormat="false" ht="12.75" hidden="false" customHeight="false" outlineLevel="0" collapsed="false">
      <c r="A962" s="3" t="n">
        <v>20051130</v>
      </c>
      <c r="B962" s="1" t="n">
        <v>0.036956</v>
      </c>
      <c r="C962" s="0" t="n">
        <f aca="false">(1+B962)*C961</f>
        <v>2271.30708172572</v>
      </c>
      <c r="D962" s="0" t="n">
        <f aca="false">+C962/C950-1</f>
        <v>0.114714221327903</v>
      </c>
      <c r="E962" s="0" t="n">
        <f aca="false">(C962/C902)^(1/5)-1</f>
        <v>0.0435430852451397</v>
      </c>
      <c r="F962" s="0" t="n">
        <f aca="false">(C962/C842)^(1/10)-1</f>
        <v>0.102268732076261</v>
      </c>
      <c r="G962" s="0" t="n">
        <f aca="false">(C962/C782)^(1/15)-1</f>
        <v>0.12224787267419</v>
      </c>
      <c r="H962" s="0" t="n">
        <f aca="false">(C962/C722)^(1/20)-1</f>
        <v>0.122580876911843</v>
      </c>
      <c r="P962" s="1"/>
      <c r="Q962" s="1" t="n">
        <v>0.003393</v>
      </c>
      <c r="R962" s="0" t="n">
        <f aca="false">(1+Q962)*R961</f>
        <v>24.4857603005079</v>
      </c>
    </row>
    <row r="963" customFormat="false" ht="12.75" hidden="false" customHeight="false" outlineLevel="0" collapsed="false">
      <c r="A963" s="3" t="n">
        <v>20051230</v>
      </c>
      <c r="B963" s="1" t="n">
        <v>0.006828</v>
      </c>
      <c r="C963" s="0" t="n">
        <f aca="false">(1+B963)*C962</f>
        <v>2286.81556647975</v>
      </c>
      <c r="D963" s="0" t="n">
        <f aca="false">+C963/C951-1</f>
        <v>0.0845222963473509</v>
      </c>
      <c r="E963" s="0" t="n">
        <f aca="false">(C963/C903)^(1/5)-1</f>
        <v>0.036094111226193</v>
      </c>
      <c r="F963" s="0" t="n">
        <f aca="false">(C963/C843)^(1/10)-1</f>
        <v>0.100874301427319</v>
      </c>
      <c r="G963" s="0" t="n">
        <f aca="false">(C963/C783)^(1/15)-1</f>
        <v>0.120674261328736</v>
      </c>
      <c r="H963" s="0" t="n">
        <f aca="false">(C963/C723)^(1/20)-1</f>
        <v>0.120464125377154</v>
      </c>
      <c r="P963" s="1"/>
      <c r="Q963" s="1" t="n">
        <v>0.00317</v>
      </c>
      <c r="R963" s="0" t="n">
        <f aca="false">(1+Q963)*R962</f>
        <v>24.5633801606605</v>
      </c>
    </row>
    <row r="965" customFormat="false" ht="12.75" hidden="false" customHeight="false" outlineLevel="0" collapsed="false">
      <c r="B965" s="0" t="s">
        <v>2</v>
      </c>
      <c r="D965" s="0" t="s">
        <v>3</v>
      </c>
      <c r="E965" s="0" t="s">
        <v>4</v>
      </c>
      <c r="F965" s="0" t="s">
        <v>5</v>
      </c>
      <c r="G965" s="0" t="s">
        <v>6</v>
      </c>
      <c r="H965" s="0" t="s">
        <v>7</v>
      </c>
      <c r="J965" s="0" t="s">
        <v>8</v>
      </c>
    </row>
    <row r="966" customFormat="false" ht="12.75" hidden="false" customHeight="false" outlineLevel="0" collapsed="false">
      <c r="B966" s="0" t="s">
        <v>10</v>
      </c>
      <c r="D966" s="0" t="s">
        <v>11</v>
      </c>
      <c r="E966" s="0" t="s">
        <v>11</v>
      </c>
      <c r="F966" s="0" t="s">
        <v>11</v>
      </c>
      <c r="G966" s="0" t="s">
        <v>11</v>
      </c>
      <c r="H966" s="0" t="s">
        <v>11</v>
      </c>
      <c r="J966" s="0" t="s">
        <v>16</v>
      </c>
      <c r="K966" s="0" t="s">
        <v>17</v>
      </c>
      <c r="L966" s="0" t="s">
        <v>18</v>
      </c>
      <c r="M966" s="0" t="s">
        <v>19</v>
      </c>
      <c r="N966" s="0" t="s">
        <v>20</v>
      </c>
      <c r="O966" s="0" t="s">
        <v>21</v>
      </c>
      <c r="Q966" s="0" t="s">
        <v>22</v>
      </c>
    </row>
    <row r="967" customFormat="false" ht="15" hidden="false" customHeight="false" outlineLevel="0" collapsed="false">
      <c r="B967" s="4"/>
      <c r="C967" s="2"/>
    </row>
    <row r="968" customFormat="false" ht="15" hidden="false" customHeight="false" outlineLevel="0" collapsed="false">
      <c r="B968" s="4"/>
      <c r="C968" s="4" t="s">
        <v>23</v>
      </c>
      <c r="D968" s="2" t="n">
        <f aca="false">AVERAGEA(D16:D963)</f>
        <v>0.123249862325927</v>
      </c>
      <c r="E968" s="2" t="n">
        <f aca="false">AVERAGEA(E16:E963)</f>
        <v>0.102612986384605</v>
      </c>
      <c r="F968" s="2" t="n">
        <f aca="false">AVERAGEA(F16:F963)</f>
        <v>0.10990565155827</v>
      </c>
      <c r="G968" s="2" t="n">
        <f aca="false">AVERAGEA(G16:G963)</f>
        <v>0.11108220943457</v>
      </c>
      <c r="H968" s="2" t="n">
        <f aca="false">AVERAGEA(H16:H963)</f>
        <v>0.112779572281064</v>
      </c>
      <c r="I968" s="4" t="s">
        <v>23</v>
      </c>
      <c r="K968" s="5" t="n">
        <f aca="false">AVERAGEA(K321:K927)</f>
        <v>5.75203624382208</v>
      </c>
      <c r="L968" s="5" t="n">
        <f aca="false">AVERAGEA(L321:L927)</f>
        <v>5.9521136738056</v>
      </c>
      <c r="M968" s="5" t="n">
        <f aca="false">AVERAGEA(M321:M927)</f>
        <v>6.11655189456343</v>
      </c>
      <c r="N968" s="5" t="n">
        <f aca="false">AVERAGEA(N321:N927)</f>
        <v>6.23731301482702</v>
      </c>
      <c r="O968" s="5" t="n">
        <f aca="false">AVERAGEA(O321:O927)</f>
        <v>6.30910543657331</v>
      </c>
      <c r="P968" s="2"/>
      <c r="Q968" s="2" t="n">
        <f aca="false">AVERAGEA(Q16:Q963)</f>
        <v>0.00334942932489451</v>
      </c>
    </row>
    <row r="969" customFormat="false" ht="15" hidden="false" customHeight="false" outlineLevel="0" collapsed="false">
      <c r="C969" s="4" t="s">
        <v>24</v>
      </c>
      <c r="D969" s="2" t="n">
        <f aca="false">STDEVPA(D16:D963)</f>
        <v>0.21206411729608</v>
      </c>
      <c r="E969" s="2" t="n">
        <f aca="false">STDEVPA(E16:E963)</f>
        <v>0.0853705612541793</v>
      </c>
      <c r="F969" s="2" t="n">
        <f aca="false">STDEVPA(F16:F963)</f>
        <v>0.051299095465957</v>
      </c>
      <c r="G969" s="2" t="n">
        <f aca="false">STDEVPA(G16:G963)</f>
        <v>0.042952354605496</v>
      </c>
      <c r="H969" s="2" t="n">
        <f aca="false">STDEVPA(H16:H963)</f>
        <v>0.032836726270577</v>
      </c>
      <c r="I969" s="4" t="s">
        <v>24</v>
      </c>
      <c r="K969" s="5" t="n">
        <f aca="false">STDEVPA(K321:K927)</f>
        <v>2.86356321425723</v>
      </c>
      <c r="L969" s="5" t="n">
        <f aca="false">STDEVPA(L321:L927)</f>
        <v>2.81807989860474</v>
      </c>
      <c r="M969" s="5" t="n">
        <f aca="false">STDEVPA(M321:M927)</f>
        <v>2.75765062368291</v>
      </c>
      <c r="N969" s="5" t="n">
        <f aca="false">STDEVPA(N321:N927)</f>
        <v>2.73534323869747</v>
      </c>
      <c r="O969" s="5" t="n">
        <f aca="false">STDEVPA(O321:O927)</f>
        <v>2.7065130637356</v>
      </c>
      <c r="P969" s="2"/>
      <c r="Q969" s="2" t="n">
        <f aca="false">STDEVPA(Q16:Q963)</f>
        <v>0.00295060455835291</v>
      </c>
    </row>
    <row r="970" customFormat="false" ht="15" hidden="false" customHeight="false" outlineLevel="0" collapsed="false">
      <c r="C970" s="4" t="s">
        <v>25</v>
      </c>
      <c r="D970" s="2" t="n">
        <f aca="false">MINA(D16:D963)</f>
        <v>-0.658835858191432</v>
      </c>
      <c r="E970" s="2" t="n">
        <f aca="false">MINA(E16:E963)</f>
        <v>-0.19508718319706</v>
      </c>
      <c r="F970" s="2" t="n">
        <f aca="false">MINA(F16:F963)</f>
        <v>-0.0531381199999839</v>
      </c>
      <c r="G970" s="2" t="n">
        <f aca="false">MINA(G16:G963)</f>
        <v>-0.00371107901818857</v>
      </c>
      <c r="H970" s="2" t="n">
        <f aca="false">MINA(H16:H963)</f>
        <v>0.0189871054646336</v>
      </c>
      <c r="I970" s="4" t="s">
        <v>25</v>
      </c>
      <c r="K970" s="5" t="n">
        <f aca="false">MINA(K321:K927)</f>
        <v>0.633</v>
      </c>
      <c r="L970" s="5" t="n">
        <f aca="false">MINA(L321:L927)</f>
        <v>0.913</v>
      </c>
      <c r="M970" s="5" t="n">
        <f aca="false">MINA(M321:M927)</f>
        <v>1.32</v>
      </c>
      <c r="N970" s="5" t="n">
        <f aca="false">MINA(N321:N927)</f>
        <v>1.544</v>
      </c>
      <c r="O970" s="5" t="n">
        <f aca="false">MINA(O321:O927)</f>
        <v>1.579</v>
      </c>
      <c r="P970" s="2"/>
      <c r="Q970" s="2" t="n">
        <f aca="false">MINA(Q16:Q963)</f>
        <v>-0.009308</v>
      </c>
    </row>
    <row r="971" customFormat="false" ht="15" hidden="false" customHeight="false" outlineLevel="0" collapsed="false">
      <c r="C971" s="4" t="s">
        <v>26</v>
      </c>
      <c r="D971" s="2" t="n">
        <f aca="false">MAXA(D16:D963)</f>
        <v>1.56402565548513</v>
      </c>
      <c r="E971" s="2" t="n">
        <f aca="false">MAXA(E16:E963)</f>
        <v>0.353502735630653</v>
      </c>
      <c r="F971" s="2" t="n">
        <f aca="false">MAXA(F16:F963)</f>
        <v>0.203386788524692</v>
      </c>
      <c r="G971" s="2" t="n">
        <f aca="false">MAXA(G16:G963)</f>
        <v>0.188015206612675</v>
      </c>
      <c r="H971" s="2" t="n">
        <f aca="false">MAXA(H16:H963)</f>
        <v>0.172469802637469</v>
      </c>
      <c r="I971" s="4" t="s">
        <v>26</v>
      </c>
      <c r="K971" s="5" t="n">
        <f aca="false">MAXA(K321:K927)</f>
        <v>15.812</v>
      </c>
      <c r="L971" s="5" t="n">
        <f aca="false">MAXA(L321:L927)</f>
        <v>15.639</v>
      </c>
      <c r="M971" s="5" t="n">
        <f aca="false">MAXA(M321:M927)</f>
        <v>15.557</v>
      </c>
      <c r="N971" s="5" t="n">
        <f aca="false">MAXA(N321:N927)</f>
        <v>15.824</v>
      </c>
      <c r="O971" s="5" t="n">
        <f aca="false">MAXA(O321:O927)</f>
        <v>15.001</v>
      </c>
      <c r="P971" s="2"/>
      <c r="Q971" s="2" t="n">
        <f aca="false">MAXA(Q16:Q963)</f>
        <v>0.021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18:45:28Z</dcterms:created>
  <dc:creator>WKU User</dc:creator>
  <dc:description/>
  <dc:language>en-US</dc:language>
  <cp:lastModifiedBy>Trainor</cp:lastModifiedBy>
  <dcterms:modified xsi:type="dcterms:W3CDTF">2006-08-18T17:45:17Z</dcterms:modified>
  <cp:revision>0</cp:revision>
  <dc:subject/>
  <dc:title/>
</cp:coreProperties>
</file>