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dm2st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2">
  <si>
    <t xml:space="preserve">Two-Stage Dividend Discount Model*</t>
  </si>
  <si>
    <t xml:space="preserve">This model is designed to value the equity in a firm, with two stages of growth, an initial</t>
  </si>
  <si>
    <t xml:space="preserve">period of higher growth and a subsequent period of stable growth.</t>
  </si>
  <si>
    <t xml:space="preserve">TWO STAGE MODEL FOR EARNINGS AND CASH FLOW INPUTS.  CAN ALSO BE USED FOR DIVIDENDS ASSUMING ROE FALLS IN SECOND STAGE.</t>
  </si>
  <si>
    <t xml:space="preserve">Only input values in yellow boxes.</t>
  </si>
  <si>
    <t xml:space="preserve">Pessimistic</t>
  </si>
  <si>
    <t xml:space="preserve">Optimistic</t>
  </si>
  <si>
    <t xml:space="preserve">Inputs</t>
  </si>
  <si>
    <t xml:space="preserve">Best Guess</t>
  </si>
  <si>
    <t xml:space="preserve">High k's, low g's</t>
  </si>
  <si>
    <t xml:space="preserve">Low k's, high g's</t>
  </si>
  <si>
    <t xml:space="preserve">Growth in stage 1 =</t>
  </si>
  <si>
    <t xml:space="preserve">Growth in stage 2 =</t>
  </si>
  <si>
    <t xml:space="preserve">Cost of capital in stage 1 =</t>
  </si>
  <si>
    <t xml:space="preserve">Cost of capital in stage 2 =</t>
  </si>
  <si>
    <t xml:space="preserve">FCFF, FCFE, or dividends</t>
  </si>
  <si>
    <t xml:space="preserve">Number of periods in stage 1</t>
  </si>
  <si>
    <t xml:space="preserve">Output</t>
  </si>
  <si>
    <t xml:space="preserve">Value of first stage =</t>
  </si>
  <si>
    <t xml:space="preserve">Value of continuing growth =</t>
  </si>
  <si>
    <t xml:space="preserve">Total value =</t>
  </si>
  <si>
    <t xml:space="preserve">Note pessimistic values assume g and FCFF, FCFE, or dividends are 90% of what is estimated and cost of capital is 10% greater than estimated.  Optimistic values are just the opposite.</t>
  </si>
  <si>
    <t xml:space="preserve">More advanced two-stage model.</t>
  </si>
  <si>
    <t xml:space="preserve">*Note that the two-stage model at the beginning of this spreadsheet assumes the ROE falls and adjusts the payout ratio to stay consistant with the fundamental growth rate.  </t>
  </si>
  <si>
    <t xml:space="preserve">The model below this line can be used to hold ROE constant in the second stage if desired.  Spreadsheet below orginally from A. Damodaran, changes have been made.  </t>
  </si>
  <si>
    <t xml:space="preserve">ONLY INPUT VALUES IN YELLOW BOXES</t>
  </si>
  <si>
    <t xml:space="preserve">Assumptions</t>
  </si>
  <si>
    <t xml:space="preserve">1. The firm is expected to grow at a higher growth rate in the first period.</t>
  </si>
  <si>
    <t xml:space="preserve">2. The growth rate will drop at the end of the first period to the stable growth rate.</t>
  </si>
  <si>
    <t xml:space="preserve">3. The dividend payout ratio is consistent with the expected growth rate.</t>
  </si>
  <si>
    <t xml:space="preserve">The user has to define the following inputs:</t>
  </si>
  <si>
    <t xml:space="preserve">1. Length of high growth period</t>
  </si>
  <si>
    <t xml:space="preserve">2. Expected growth rate in earnings during the high growth period.</t>
  </si>
  <si>
    <t xml:space="preserve">3. Dividend payout ratio during the high growth period.</t>
  </si>
  <si>
    <t xml:space="preserve">4. Expected growth rate in earnings during the stable growth period.</t>
  </si>
  <si>
    <t xml:space="preserve">5. Expected payout ratio during the stable growth period.</t>
  </si>
  <si>
    <t xml:space="preserve">6. Current Earnings per share</t>
  </si>
  <si>
    <t xml:space="preserve">7. Inputs for the Cost of Equity</t>
  </si>
  <si>
    <t xml:space="preserve">Inputs to the model</t>
  </si>
  <si>
    <t xml:space="preserve">Current Earnings per share =</t>
  </si>
  <si>
    <t xml:space="preserve">(in currency)</t>
  </si>
  <si>
    <t xml:space="preserve">Current Dividends per share =</t>
  </si>
  <si>
    <t xml:space="preserve">Enter length of extraordinary growth period =</t>
  </si>
  <si>
    <t xml:space="preserve">(in years)</t>
  </si>
  <si>
    <t xml:space="preserve">Do you want to enter cost of equity directly?</t>
  </si>
  <si>
    <t xml:space="preserve">No</t>
  </si>
  <si>
    <t xml:space="preserve">(Yes or No)</t>
  </si>
  <si>
    <t xml:space="preserve">If yes, enter the cost of equity =</t>
  </si>
  <si>
    <t xml:space="preserve">(in percent)</t>
  </si>
  <si>
    <t xml:space="preserve">If no, enter the inputs to the cost of equity</t>
  </si>
  <si>
    <t xml:space="preserve">Beta of the stock =</t>
  </si>
  <si>
    <t xml:space="preserve">Riskfree rate=</t>
  </si>
  <si>
    <t xml:space="preserve">Risk Premium=</t>
  </si>
  <si>
    <t xml:space="preserve">Do you want to use the historical growth rate?</t>
  </si>
  <si>
    <t xml:space="preserve">Yes</t>
  </si>
  <si>
    <t xml:space="preserve">If yes, enter EPS from five years ago =</t>
  </si>
  <si>
    <t xml:space="preserve">Do you have an outside estimate of growth ?</t>
  </si>
  <si>
    <t xml:space="preserve">If yes, enter the estimated growth:</t>
  </si>
  <si>
    <t xml:space="preserve">Do you want to calculate the growth rate from fundamentals?</t>
  </si>
  <si>
    <t xml:space="preserve">If yes, enter the following inputs:</t>
  </si>
  <si>
    <t xml:space="preserve">Net Income Currently =</t>
  </si>
  <si>
    <t xml:space="preserve">Last year</t>
  </si>
  <si>
    <t xml:space="preserve">Book Value of Equity =</t>
  </si>
  <si>
    <t xml:space="preserve">Tax Rate on Income=</t>
  </si>
  <si>
    <t xml:space="preserve">The following will be the inputs to the fundamental growth formulation:</t>
  </si>
  <si>
    <t xml:space="preserve">ROE =</t>
  </si>
  <si>
    <t xml:space="preserve">Retention =</t>
  </si>
  <si>
    <t xml:space="preserve">Do you want to change any of these inputs for the high growth period?</t>
  </si>
  <si>
    <t xml:space="preserve">If yes, specify the values for these inputs (Please enter all variables)</t>
  </si>
  <si>
    <t xml:space="preserve">Do you want to change any of these inputs for the stable growth period?</t>
  </si>
  <si>
    <t xml:space="preserve">If yes, specify the values for these inputs </t>
  </si>
  <si>
    <t xml:space="preserve">Specify weights to be assigned to each of these growth rates:</t>
  </si>
  <si>
    <t xml:space="preserve">Historical Growth Rate  =</t>
  </si>
  <si>
    <t xml:space="preserve">Outside Prediction of Growth =</t>
  </si>
  <si>
    <t xml:space="preserve">Fundamental Estimate of Growth =</t>
  </si>
  <si>
    <t xml:space="preserve">Enter growth rate in stable growth period?</t>
  </si>
  <si>
    <t xml:space="preserve">Stable payout ratio from fundamentals is =</t>
  </si>
  <si>
    <t xml:space="preserve">Do you want to change this payout ratio?</t>
  </si>
  <si>
    <t xml:space="preserve">If yes, enter the stable payout ratio=</t>
  </si>
  <si>
    <t xml:space="preserve">Will the beta to change in the stable period?</t>
  </si>
  <si>
    <t xml:space="preserve">If yes, enter the beta for stable period =</t>
  </si>
  <si>
    <t xml:space="preserve">Before reviewing the output, check to see if any warnings appear on the next page.</t>
  </si>
  <si>
    <t xml:space="preserve">Warnings</t>
  </si>
  <si>
    <t xml:space="preserve">Output from the program</t>
  </si>
  <si>
    <t xml:space="preserve">Cost of Equity =</t>
  </si>
  <si>
    <t xml:space="preserve">Current Earnings per share=</t>
  </si>
  <si>
    <t xml:space="preserve">Growth Rate in Earnings per share</t>
  </si>
  <si>
    <t xml:space="preserve">Growth Rate</t>
  </si>
  <si>
    <t xml:space="preserve">Weight</t>
  </si>
  <si>
    <t xml:space="preserve">Historical Growth =</t>
  </si>
  <si>
    <t xml:space="preserve">Outside Estimates =</t>
  </si>
  <si>
    <t xml:space="preserve">Fundamental Growth =</t>
  </si>
  <si>
    <t xml:space="preserve">Weighted Average</t>
  </si>
  <si>
    <t xml:space="preserve">Payout Ratio for high growth phase=</t>
  </si>
  <si>
    <t xml:space="preserve">The dividends for the high growth phase are shown below (upto 10 years)</t>
  </si>
  <si>
    <t xml:space="preserve">Dividends</t>
  </si>
  <si>
    <t xml:space="preserve">Growth Rate in Stable Phase =</t>
  </si>
  <si>
    <t xml:space="preserve">Payout Ratio in Stable Phase =</t>
  </si>
  <si>
    <t xml:space="preserve">Cost of Equity in Stable Phase =</t>
  </si>
  <si>
    <t xml:space="preserve">Price at the end of growth phase =</t>
  </si>
  <si>
    <t xml:space="preserve">Present Value of dividends in high growth phase =</t>
  </si>
  <si>
    <t xml:space="preserve">Present Value of Terminal Price =</t>
  </si>
  <si>
    <t xml:space="preserve">Value of the stock =</t>
  </si>
  <si>
    <t xml:space="preserve">Estimating the value of growth</t>
  </si>
  <si>
    <t xml:space="preserve">Value of assets in place =</t>
  </si>
  <si>
    <t xml:space="preserve">Value of stable growth =</t>
  </si>
  <si>
    <t xml:space="preserve">Value of extraordinary growth =</t>
  </si>
  <si>
    <t xml:space="preserve">Extraordinary</t>
  </si>
  <si>
    <t xml:space="preserve">Growth period</t>
  </si>
  <si>
    <t xml:space="preserve">Value</t>
  </si>
  <si>
    <t xml:space="preserve">: First phase</t>
  </si>
  <si>
    <t xml:space="preserve">Grow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\$#,##0.00_);[RED]&quot;($&quot;#,##0.00\)"/>
    <numFmt numFmtId="168" formatCode="0"/>
    <numFmt numFmtId="169" formatCode="0%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0"/>
    </font>
    <font>
      <sz val="14"/>
      <name val="Times New Roman"/>
      <family val="0"/>
    </font>
    <font>
      <b val="true"/>
      <sz val="10"/>
      <name val="Geneva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b val="true"/>
      <sz val="14"/>
      <name val="Times New Roman"/>
      <family val="0"/>
    </font>
    <font>
      <i val="true"/>
      <sz val="12"/>
      <name val="Times New Roman"/>
      <family val="0"/>
    </font>
    <font>
      <b val="true"/>
      <i val="true"/>
      <sz val="14"/>
      <name val="Times New Roman"/>
      <family val="0"/>
    </font>
    <font>
      <sz val="14"/>
      <name val="Geneva"/>
      <family val="0"/>
    </font>
    <font>
      <i val="true"/>
      <sz val="10"/>
      <name val="Geneva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2.42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3.7"/>
    <col collapsed="false" customWidth="true" hidden="false" outlineLevel="0" max="3" min="3" style="0" width="13.56"/>
    <col collapsed="false" customWidth="true" hidden="false" outlineLevel="0" max="4" min="4" style="0" width="14.13"/>
    <col collapsed="false" customWidth="true" hidden="false" outlineLevel="0" max="5" min="5" style="0" width="14.28"/>
    <col collapsed="false" customWidth="true" hidden="false" outlineLevel="0" max="6" min="6" style="0" width="14.42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20.1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20.1" hidden="false" customHeight="true" outlineLevel="0" collapsed="false"/>
    <row r="6" customFormat="false" ht="20.1" hidden="false" customHeight="true" outlineLevel="0" collapsed="false">
      <c r="A6" s="0" t="s">
        <v>3</v>
      </c>
    </row>
    <row r="7" customFormat="false" ht="20.1" hidden="false" customHeight="true" outlineLevel="0" collapsed="false">
      <c r="A7" s="0" t="s">
        <v>4</v>
      </c>
      <c r="D7" s="0" t="s">
        <v>5</v>
      </c>
      <c r="E7" s="0" t="s">
        <v>6</v>
      </c>
    </row>
    <row r="8" customFormat="false" ht="20.1" hidden="false" customHeight="true" outlineLevel="0" collapsed="false">
      <c r="A8" s="0" t="s">
        <v>7</v>
      </c>
      <c r="C8" s="0" t="s">
        <v>8</v>
      </c>
      <c r="D8" s="0" t="s">
        <v>9</v>
      </c>
      <c r="E8" s="0" t="s">
        <v>10</v>
      </c>
    </row>
    <row r="9" customFormat="false" ht="20.1" hidden="false" customHeight="true" outlineLevel="0" collapsed="false">
      <c r="B9" s="0" t="s">
        <v>11</v>
      </c>
      <c r="C9" s="5" t="n">
        <v>0.0827</v>
      </c>
      <c r="D9" s="6" t="n">
        <f aca="false">0.9*C9</f>
        <v>0.07443</v>
      </c>
      <c r="E9" s="6" t="n">
        <f aca="false">1.1*C9</f>
        <v>0.09097</v>
      </c>
    </row>
    <row r="10" customFormat="false" ht="20.1" hidden="false" customHeight="true" outlineLevel="0" collapsed="false">
      <c r="B10" s="0" t="s">
        <v>12</v>
      </c>
      <c r="C10" s="5" t="n">
        <v>0.045</v>
      </c>
      <c r="D10" s="6" t="n">
        <f aca="false">0.9*C10</f>
        <v>0.0405</v>
      </c>
      <c r="E10" s="6" t="n">
        <f aca="false">1.1*C10</f>
        <v>0.0495</v>
      </c>
    </row>
    <row r="11" customFormat="false" ht="20.1" hidden="false" customHeight="true" outlineLevel="0" collapsed="false">
      <c r="B11" s="0" t="s">
        <v>13</v>
      </c>
      <c r="C11" s="5" t="n">
        <v>0.0995</v>
      </c>
      <c r="D11" s="6" t="n">
        <f aca="false">1.1*C11</f>
        <v>0.10945</v>
      </c>
      <c r="E11" s="6" t="n">
        <f aca="false">0.9*C11</f>
        <v>0.08955</v>
      </c>
    </row>
    <row r="12" customFormat="false" ht="20.1" hidden="false" customHeight="true" outlineLevel="0" collapsed="false">
      <c r="B12" s="0" t="s">
        <v>14</v>
      </c>
      <c r="C12" s="5" t="n">
        <v>0.0995</v>
      </c>
      <c r="D12" s="6" t="n">
        <f aca="false">1.1*C12</f>
        <v>0.10945</v>
      </c>
      <c r="E12" s="6" t="n">
        <f aca="false">0.9*C12</f>
        <v>0.08955</v>
      </c>
    </row>
    <row r="13" customFormat="false" ht="20.1" hidden="false" customHeight="true" outlineLevel="0" collapsed="false">
      <c r="B13" s="0" t="s">
        <v>15</v>
      </c>
      <c r="C13" s="7" t="n">
        <v>0.98</v>
      </c>
      <c r="D13" s="8" t="n">
        <f aca="false">0.9*C13</f>
        <v>0.882</v>
      </c>
      <c r="E13" s="8" t="n">
        <f aca="false">1.1*C13</f>
        <v>1.078</v>
      </c>
    </row>
    <row r="14" customFormat="false" ht="20.1" hidden="false" customHeight="true" outlineLevel="0" collapsed="false">
      <c r="B14" s="0" t="s">
        <v>16</v>
      </c>
      <c r="C14" s="7" t="n">
        <v>7</v>
      </c>
      <c r="D14" s="8" t="n">
        <f aca="false">C14</f>
        <v>7</v>
      </c>
      <c r="E14" s="8" t="n">
        <f aca="false">C14</f>
        <v>7</v>
      </c>
    </row>
    <row r="15" customFormat="false" ht="20.1" hidden="false" customHeight="true" outlineLevel="0" collapsed="false">
      <c r="A15" s="0" t="s">
        <v>17</v>
      </c>
    </row>
    <row r="16" customFormat="false" ht="20.1" hidden="false" customHeight="true" outlineLevel="0" collapsed="false">
      <c r="B16" s="0" t="s">
        <v>18</v>
      </c>
      <c r="C16" s="9" t="n">
        <f aca="false">C13*(1+C9)/(C11-C9)*(1-((1+C9)/(1+C11))^C14)</f>
        <v>6.4532967803385</v>
      </c>
      <c r="D16" s="9" t="n">
        <f aca="false">D13*(1+D9)/(D11-D9)*(1-((1+D9)/(1+D11))^D14)</f>
        <v>5.44178486484987</v>
      </c>
      <c r="E16" s="9" t="n">
        <f aca="false">E13*(1+E9)/(E11-E9)*(1-((1+E9)/(1+E11))^E14)</f>
        <v>7.58544122213899</v>
      </c>
    </row>
    <row r="17" customFormat="false" ht="20.1" hidden="false" customHeight="true" outlineLevel="0" collapsed="false">
      <c r="B17" s="0" t="s">
        <v>19</v>
      </c>
      <c r="C17" s="9" t="n">
        <f aca="false">((C13*(1+C9)^C14*(1+C10))/(C12-C10))/(1+C11)^C14</f>
        <v>16.8708197519178</v>
      </c>
      <c r="D17" s="9" t="n">
        <f aca="false">((D13*(1+D9)^D14*(1+D10))/(D12-D10))/(1+D11)^D14</f>
        <v>10.6333262842201</v>
      </c>
      <c r="E17" s="9" t="n">
        <f aca="false">((E13*(1+E9)^E14*(1+E10))/(E12-E10))/(1+E11)^E14</f>
        <v>28.5074378625145</v>
      </c>
    </row>
    <row r="18" customFormat="false" ht="20.1" hidden="false" customHeight="true" outlineLevel="0" collapsed="false">
      <c r="B18" s="0" t="s">
        <v>20</v>
      </c>
      <c r="C18" s="9" t="n">
        <f aca="false">C16+C17</f>
        <v>23.3241165322563</v>
      </c>
      <c r="D18" s="9" t="n">
        <f aca="false">D16+D17</f>
        <v>16.07511114907</v>
      </c>
      <c r="E18" s="9" t="n">
        <f aca="false">E16+E17</f>
        <v>36.0928790846535</v>
      </c>
    </row>
    <row r="19" customFormat="false" ht="20.1" hidden="false" customHeight="true" outlineLevel="0" collapsed="false">
      <c r="A19" s="0" t="s">
        <v>21</v>
      </c>
      <c r="C19" s="10"/>
      <c r="D19" s="10"/>
      <c r="E19" s="10"/>
    </row>
    <row r="20" customFormat="false" ht="20.1" hidden="false" customHeight="true" outlineLevel="0" collapsed="false">
      <c r="C20" s="10"/>
      <c r="D20" s="10"/>
      <c r="E20" s="10"/>
    </row>
    <row r="21" customFormat="false" ht="20.1" hidden="false" customHeight="true" outlineLevel="0" collapsed="false">
      <c r="A21" s="11" t="s">
        <v>22</v>
      </c>
      <c r="B21" s="11"/>
      <c r="C21" s="10"/>
      <c r="D21" s="10"/>
      <c r="E21" s="10"/>
    </row>
    <row r="22" customFormat="false" ht="20.1" hidden="false" customHeight="true" outlineLevel="0" collapsed="false">
      <c r="A22" s="0" t="s">
        <v>23</v>
      </c>
      <c r="B22" s="11"/>
      <c r="C22" s="11"/>
      <c r="D22" s="11"/>
      <c r="E22" s="11"/>
      <c r="F22" s="11"/>
    </row>
    <row r="23" customFormat="false" ht="20.1" hidden="false" customHeight="true" outlineLevel="0" collapsed="false">
      <c r="A23" s="0" t="s">
        <v>24</v>
      </c>
      <c r="B23" s="11"/>
      <c r="C23" s="11"/>
      <c r="D23" s="11"/>
      <c r="E23" s="11"/>
      <c r="F23" s="11"/>
    </row>
    <row r="24" customFormat="false" ht="20.1" hidden="false" customHeight="true" outlineLevel="0" collapsed="false">
      <c r="A24" s="0" t="s">
        <v>25</v>
      </c>
    </row>
    <row r="25" customFormat="false" ht="20.1" hidden="false" customHeight="true" outlineLevel="0" collapsed="false">
      <c r="B25" s="12" t="s">
        <v>26</v>
      </c>
    </row>
    <row r="26" customFormat="false" ht="20.1" hidden="false" customHeight="true" outlineLevel="0" collapsed="false">
      <c r="B26" s="13" t="s">
        <v>27</v>
      </c>
    </row>
    <row r="27" customFormat="false" ht="20.1" hidden="false" customHeight="true" outlineLevel="0" collapsed="false">
      <c r="B27" s="13" t="s">
        <v>28</v>
      </c>
    </row>
    <row r="28" customFormat="false" ht="20.1" hidden="false" customHeight="true" outlineLevel="0" collapsed="false">
      <c r="B28" s="13" t="s">
        <v>29</v>
      </c>
    </row>
    <row r="29" customFormat="false" ht="20.1" hidden="false" customHeight="true" outlineLevel="0" collapsed="false"/>
    <row r="30" customFormat="false" ht="20.1" hidden="false" customHeight="true" outlineLevel="0" collapsed="false">
      <c r="B30" s="12" t="s">
        <v>30</v>
      </c>
    </row>
    <row r="31" customFormat="false" ht="20.1" hidden="false" customHeight="true" outlineLevel="0" collapsed="false">
      <c r="B31" s="13" t="s">
        <v>31</v>
      </c>
    </row>
    <row r="32" customFormat="false" ht="20.1" hidden="false" customHeight="true" outlineLevel="0" collapsed="false">
      <c r="B32" s="13" t="s">
        <v>32</v>
      </c>
    </row>
    <row r="33" customFormat="false" ht="20.1" hidden="false" customHeight="true" outlineLevel="0" collapsed="false">
      <c r="B33" s="13" t="s">
        <v>33</v>
      </c>
    </row>
    <row r="34" customFormat="false" ht="20.1" hidden="false" customHeight="true" outlineLevel="0" collapsed="false">
      <c r="B34" s="13" t="s">
        <v>34</v>
      </c>
    </row>
    <row r="35" customFormat="false" ht="20.1" hidden="false" customHeight="true" outlineLevel="0" collapsed="false">
      <c r="B35" s="13" t="s">
        <v>35</v>
      </c>
    </row>
    <row r="36" customFormat="false" ht="20.1" hidden="false" customHeight="true" outlineLevel="0" collapsed="false">
      <c r="B36" s="13" t="s">
        <v>36</v>
      </c>
    </row>
    <row r="37" customFormat="false" ht="20.1" hidden="false" customHeight="true" outlineLevel="0" collapsed="false">
      <c r="B37" s="13" t="s">
        <v>37</v>
      </c>
    </row>
    <row r="38" customFormat="false" ht="20.1" hidden="false" customHeight="true" outlineLevel="0" collapsed="false"/>
    <row r="39" customFormat="false" ht="20.1" hidden="false" customHeight="true" outlineLevel="0" collapsed="false">
      <c r="A39" s="3"/>
      <c r="B39" s="14" t="s">
        <v>38</v>
      </c>
      <c r="C39" s="14"/>
      <c r="D39" s="14"/>
      <c r="E39" s="14"/>
      <c r="F39" s="14"/>
      <c r="G39" s="14"/>
      <c r="H39" s="14"/>
      <c r="I39" s="14"/>
    </row>
    <row r="40" customFormat="false" ht="20.1" hidden="false" customHeight="true" outlineLevel="0" collapsed="false">
      <c r="B40" s="13" t="s">
        <v>39</v>
      </c>
      <c r="D40" s="15" t="n">
        <v>5.49</v>
      </c>
      <c r="E40" s="16" t="s">
        <v>40</v>
      </c>
    </row>
    <row r="41" customFormat="false" ht="20.1" hidden="false" customHeight="true" outlineLevel="0" collapsed="false">
      <c r="B41" s="13" t="s">
        <v>41</v>
      </c>
      <c r="C41" s="13"/>
      <c r="D41" s="17" t="n">
        <f aca="false">0.42*5.49</f>
        <v>2.3058</v>
      </c>
      <c r="E41" s="16" t="s">
        <v>40</v>
      </c>
      <c r="F41" s="13"/>
      <c r="G41" s="13"/>
    </row>
    <row r="42" customFormat="false" ht="20.1" hidden="false" customHeight="true" outlineLevel="0" collapsed="false">
      <c r="B42" s="13"/>
      <c r="C42" s="13"/>
      <c r="D42" s="13"/>
      <c r="E42" s="16"/>
      <c r="F42" s="13"/>
      <c r="G42" s="13"/>
    </row>
    <row r="43" customFormat="false" ht="20.1" hidden="false" customHeight="true" outlineLevel="0" collapsed="false">
      <c r="B43" s="13" t="s">
        <v>42</v>
      </c>
      <c r="C43" s="13"/>
      <c r="D43" s="13"/>
      <c r="E43" s="18" t="n">
        <v>5</v>
      </c>
      <c r="F43" s="16" t="s">
        <v>43</v>
      </c>
      <c r="G43" s="13"/>
    </row>
    <row r="44" customFormat="false" ht="20.1" hidden="false" customHeight="true" outlineLevel="0" collapsed="false">
      <c r="B44" s="13"/>
      <c r="C44" s="13"/>
      <c r="D44" s="13"/>
      <c r="E44" s="13"/>
      <c r="F44" s="13"/>
      <c r="G44" s="13"/>
    </row>
    <row r="45" customFormat="false" ht="20.1" hidden="false" customHeight="true" outlineLevel="0" collapsed="false">
      <c r="B45" s="13" t="s">
        <v>44</v>
      </c>
      <c r="C45" s="13"/>
      <c r="D45" s="13"/>
      <c r="E45" s="19" t="s">
        <v>45</v>
      </c>
      <c r="F45" s="16" t="s">
        <v>46</v>
      </c>
      <c r="G45" s="13"/>
    </row>
    <row r="46" customFormat="false" ht="20.1" hidden="false" customHeight="true" outlineLevel="0" collapsed="false">
      <c r="B46" s="13" t="s">
        <v>47</v>
      </c>
      <c r="C46" s="13"/>
      <c r="D46" s="13"/>
      <c r="E46" s="20"/>
      <c r="F46" s="16" t="s">
        <v>48</v>
      </c>
      <c r="G46" s="13"/>
    </row>
    <row r="47" customFormat="false" ht="20.1" hidden="false" customHeight="true" outlineLevel="0" collapsed="false">
      <c r="B47" s="21" t="s">
        <v>49</v>
      </c>
      <c r="C47" s="13"/>
      <c r="D47" s="13"/>
      <c r="E47" s="13"/>
      <c r="F47" s="16"/>
      <c r="G47" s="13"/>
    </row>
    <row r="48" customFormat="false" ht="20.1" hidden="false" customHeight="true" outlineLevel="0" collapsed="false">
      <c r="B48" s="13" t="s">
        <v>50</v>
      </c>
      <c r="C48" s="13"/>
      <c r="D48" s="22" t="n">
        <v>0.95</v>
      </c>
      <c r="E48" s="13"/>
      <c r="F48" s="16"/>
      <c r="G48" s="13"/>
    </row>
    <row r="49" customFormat="false" ht="20.1" hidden="false" customHeight="true" outlineLevel="0" collapsed="false">
      <c r="B49" s="13" t="s">
        <v>51</v>
      </c>
      <c r="C49" s="13"/>
      <c r="D49" s="20" t="n">
        <v>0.07</v>
      </c>
      <c r="E49" s="16" t="s">
        <v>48</v>
      </c>
      <c r="F49" s="16"/>
      <c r="G49" s="13"/>
    </row>
    <row r="50" customFormat="false" ht="20.1" hidden="false" customHeight="true" outlineLevel="0" collapsed="false">
      <c r="B50" s="13" t="s">
        <v>52</v>
      </c>
      <c r="C50" s="13"/>
      <c r="D50" s="20" t="n">
        <v>0.055</v>
      </c>
      <c r="E50" s="16" t="s">
        <v>48</v>
      </c>
      <c r="F50" s="16"/>
      <c r="G50" s="13"/>
    </row>
    <row r="51" customFormat="false" ht="20.1" hidden="false" customHeight="true" outlineLevel="0" collapsed="false">
      <c r="B51" s="13"/>
      <c r="C51" s="13"/>
      <c r="D51" s="13"/>
      <c r="E51" s="13"/>
      <c r="F51" s="16"/>
      <c r="G51" s="13"/>
    </row>
    <row r="52" customFormat="false" ht="20.1" hidden="false" customHeight="true" outlineLevel="0" collapsed="false">
      <c r="B52" s="13" t="s">
        <v>53</v>
      </c>
      <c r="C52" s="13"/>
      <c r="D52" s="13"/>
      <c r="E52" s="23" t="s">
        <v>54</v>
      </c>
      <c r="F52" s="16" t="s">
        <v>46</v>
      </c>
      <c r="G52" s="13"/>
    </row>
    <row r="53" customFormat="false" ht="20.1" hidden="false" customHeight="true" outlineLevel="0" collapsed="false">
      <c r="B53" s="13" t="s">
        <v>55</v>
      </c>
      <c r="C53" s="13"/>
      <c r="D53" s="13"/>
      <c r="E53" s="17" t="n">
        <v>1.62</v>
      </c>
      <c r="F53" s="16" t="s">
        <v>40</v>
      </c>
      <c r="G53" s="13"/>
    </row>
    <row r="54" customFormat="false" ht="20.1" hidden="false" customHeight="true" outlineLevel="0" collapsed="false">
      <c r="B54" s="13"/>
      <c r="C54" s="13"/>
      <c r="D54" s="13"/>
      <c r="E54" s="13"/>
      <c r="F54" s="16"/>
      <c r="G54" s="13"/>
    </row>
    <row r="55" customFormat="false" ht="20.1" hidden="false" customHeight="true" outlineLevel="0" collapsed="false">
      <c r="B55" s="13" t="s">
        <v>56</v>
      </c>
      <c r="C55" s="13"/>
      <c r="D55" s="13"/>
      <c r="E55" s="23" t="s">
        <v>54</v>
      </c>
      <c r="F55" s="16" t="s">
        <v>46</v>
      </c>
      <c r="G55" s="13"/>
    </row>
    <row r="56" customFormat="false" ht="20.1" hidden="false" customHeight="true" outlineLevel="0" collapsed="false">
      <c r="B56" s="13" t="s">
        <v>57</v>
      </c>
      <c r="C56" s="13"/>
      <c r="D56" s="13"/>
      <c r="E56" s="24" t="n">
        <v>0.17</v>
      </c>
      <c r="F56" s="16" t="s">
        <v>48</v>
      </c>
      <c r="G56" s="13"/>
    </row>
    <row r="57" customFormat="false" ht="20.1" hidden="false" customHeight="true" outlineLevel="0" collapsed="false">
      <c r="B57" s="13"/>
      <c r="C57" s="13"/>
      <c r="D57" s="13"/>
      <c r="E57" s="13"/>
      <c r="F57" s="16"/>
      <c r="G57" s="13"/>
    </row>
    <row r="58" customFormat="false" ht="20.1" hidden="false" customHeight="true" outlineLevel="0" collapsed="false">
      <c r="B58" s="13" t="s">
        <v>58</v>
      </c>
      <c r="C58" s="13"/>
      <c r="D58" s="13"/>
      <c r="E58" s="13"/>
      <c r="F58" s="23" t="s">
        <v>54</v>
      </c>
      <c r="G58" s="16" t="s">
        <v>46</v>
      </c>
    </row>
    <row r="59" customFormat="false" ht="20.1" hidden="false" customHeight="true" outlineLevel="0" collapsed="false">
      <c r="B59" s="21" t="s">
        <v>59</v>
      </c>
      <c r="C59" s="13"/>
      <c r="D59" s="13"/>
      <c r="E59" s="13"/>
      <c r="F59" s="16"/>
      <c r="G59" s="13"/>
    </row>
    <row r="60" customFormat="false" ht="20.1" hidden="false" customHeight="true" outlineLevel="0" collapsed="false">
      <c r="B60" s="13" t="s">
        <v>60</v>
      </c>
      <c r="C60" s="13"/>
      <c r="D60" s="25" t="n">
        <v>2122</v>
      </c>
      <c r="E60" s="13" t="s">
        <v>61</v>
      </c>
      <c r="F60" s="16" t="s">
        <v>40</v>
      </c>
      <c r="G60" s="13"/>
    </row>
    <row r="61" customFormat="false" ht="20.1" hidden="false" customHeight="true" outlineLevel="0" collapsed="false">
      <c r="B61" s="13" t="s">
        <v>62</v>
      </c>
      <c r="C61" s="13"/>
      <c r="D61" s="25" t="n">
        <v>6237</v>
      </c>
      <c r="E61" s="26" t="n">
        <v>6155</v>
      </c>
      <c r="F61" s="16" t="s">
        <v>40</v>
      </c>
      <c r="G61" s="13"/>
    </row>
    <row r="62" customFormat="false" ht="20.1" hidden="false" customHeight="true" outlineLevel="0" collapsed="false">
      <c r="B62" s="13" t="s">
        <v>63</v>
      </c>
      <c r="C62" s="13"/>
      <c r="D62" s="24" t="n">
        <v>0.4</v>
      </c>
      <c r="E62" s="13"/>
      <c r="F62" s="16" t="s">
        <v>48</v>
      </c>
      <c r="G62" s="13"/>
    </row>
    <row r="63" customFormat="false" ht="20.1" hidden="false" customHeight="true" outlineLevel="0" collapsed="false">
      <c r="B63" s="21" t="s">
        <v>64</v>
      </c>
      <c r="C63" s="13"/>
      <c r="D63" s="13"/>
      <c r="E63" s="13"/>
      <c r="F63" s="16"/>
      <c r="G63" s="13"/>
    </row>
    <row r="64" customFormat="false" ht="20.1" hidden="false" customHeight="true" outlineLevel="0" collapsed="false">
      <c r="B64" s="13" t="s">
        <v>65</v>
      </c>
      <c r="C64" s="27" t="n">
        <f aca="false">D60/E61</f>
        <v>0.344760357432981</v>
      </c>
      <c r="D64" s="16" t="s">
        <v>48</v>
      </c>
      <c r="G64" s="13"/>
    </row>
    <row r="65" customFormat="false" ht="20.1" hidden="false" customHeight="true" outlineLevel="0" collapsed="false">
      <c r="B65" s="13" t="s">
        <v>66</v>
      </c>
      <c r="C65" s="27" t="n">
        <f aca="false">1-D41/D40</f>
        <v>0.58</v>
      </c>
      <c r="D65" s="16" t="s">
        <v>48</v>
      </c>
      <c r="G65" s="13"/>
    </row>
    <row r="66" customFormat="false" ht="20.1" hidden="false" customHeight="true" outlineLevel="0" collapsed="false">
      <c r="B66" s="13" t="s">
        <v>67</v>
      </c>
      <c r="C66" s="13"/>
      <c r="D66" s="13"/>
      <c r="E66" s="13"/>
      <c r="F66" s="16"/>
      <c r="G66" s="23" t="s">
        <v>54</v>
      </c>
      <c r="H66" s="16" t="s">
        <v>46</v>
      </c>
    </row>
    <row r="67" customFormat="false" ht="20.1" hidden="false" customHeight="true" outlineLevel="0" collapsed="false">
      <c r="B67" s="21" t="s">
        <v>68</v>
      </c>
      <c r="C67" s="13"/>
      <c r="D67" s="13"/>
      <c r="E67" s="13"/>
      <c r="F67" s="16"/>
      <c r="G67" s="13"/>
    </row>
    <row r="68" customFormat="false" ht="20.1" hidden="false" customHeight="true" outlineLevel="0" collapsed="false">
      <c r="B68" s="13" t="s">
        <v>65</v>
      </c>
      <c r="C68" s="20" t="n">
        <f aca="false">C64</f>
        <v>0.344760357432981</v>
      </c>
      <c r="D68" s="16" t="s">
        <v>48</v>
      </c>
      <c r="E68" s="13"/>
    </row>
    <row r="69" customFormat="false" ht="20.1" hidden="false" customHeight="true" outlineLevel="0" collapsed="false">
      <c r="B69" s="13" t="s">
        <v>66</v>
      </c>
      <c r="C69" s="20" t="n">
        <f aca="false">C65</f>
        <v>0.58</v>
      </c>
      <c r="D69" s="16" t="s">
        <v>48</v>
      </c>
      <c r="E69" s="13"/>
    </row>
    <row r="70" customFormat="false" ht="20.1" hidden="false" customHeight="true" outlineLevel="0" collapsed="false">
      <c r="B70" s="13" t="s">
        <v>69</v>
      </c>
      <c r="C70" s="16"/>
      <c r="D70" s="13"/>
      <c r="E70" s="16"/>
      <c r="F70" s="16"/>
      <c r="G70" s="23" t="s">
        <v>54</v>
      </c>
      <c r="H70" s="16" t="s">
        <v>46</v>
      </c>
    </row>
    <row r="71" customFormat="false" ht="20.1" hidden="false" customHeight="true" outlineLevel="0" collapsed="false">
      <c r="B71" s="21" t="s">
        <v>70</v>
      </c>
      <c r="C71" s="16"/>
      <c r="D71" s="13"/>
      <c r="E71" s="16"/>
      <c r="F71" s="16"/>
      <c r="G71" s="13"/>
    </row>
    <row r="72" customFormat="false" ht="20.1" hidden="false" customHeight="true" outlineLevel="0" collapsed="false">
      <c r="B72" s="13" t="s">
        <v>65</v>
      </c>
      <c r="C72" s="20" t="n">
        <f aca="false">C68</f>
        <v>0.344760357432981</v>
      </c>
      <c r="D72" s="16" t="s">
        <v>48</v>
      </c>
      <c r="E72" s="13"/>
    </row>
    <row r="73" customFormat="false" ht="20.1" hidden="false" customHeight="true" outlineLevel="0" collapsed="false">
      <c r="B73" s="13"/>
      <c r="C73" s="28"/>
      <c r="D73" s="16"/>
      <c r="E73" s="13"/>
    </row>
    <row r="74" customFormat="false" ht="20.1" hidden="false" customHeight="true" outlineLevel="0" collapsed="false">
      <c r="B74" s="13"/>
      <c r="C74" s="13"/>
      <c r="D74" s="13"/>
      <c r="E74" s="16"/>
      <c r="F74" s="16"/>
      <c r="G74" s="13"/>
    </row>
    <row r="75" customFormat="false" ht="20.1" hidden="false" customHeight="true" outlineLevel="0" collapsed="false">
      <c r="B75" s="21" t="s">
        <v>71</v>
      </c>
      <c r="C75" s="13"/>
      <c r="D75" s="13"/>
      <c r="E75" s="16"/>
      <c r="F75" s="16"/>
      <c r="G75" s="13"/>
    </row>
    <row r="76" customFormat="false" ht="20.1" hidden="false" customHeight="true" outlineLevel="0" collapsed="false">
      <c r="B76" s="13" t="s">
        <v>72</v>
      </c>
      <c r="C76" s="13"/>
      <c r="D76" s="13"/>
      <c r="E76" s="20" t="n">
        <v>0.4</v>
      </c>
      <c r="F76" s="16" t="s">
        <v>48</v>
      </c>
      <c r="G76" s="13"/>
    </row>
    <row r="77" customFormat="false" ht="20.1" hidden="false" customHeight="true" outlineLevel="0" collapsed="false">
      <c r="B77" s="13" t="s">
        <v>73</v>
      </c>
      <c r="C77" s="13"/>
      <c r="D77" s="13"/>
      <c r="E77" s="20" t="n">
        <v>0.4</v>
      </c>
      <c r="F77" s="16" t="s">
        <v>48</v>
      </c>
      <c r="G77" s="13"/>
    </row>
    <row r="78" customFormat="false" ht="20.1" hidden="false" customHeight="true" outlineLevel="0" collapsed="false">
      <c r="B78" s="13" t="s">
        <v>74</v>
      </c>
      <c r="C78" s="13"/>
      <c r="D78" s="13"/>
      <c r="E78" s="20" t="n">
        <f aca="false">1-E76-E77</f>
        <v>0.2</v>
      </c>
      <c r="F78" s="16" t="s">
        <v>48</v>
      </c>
      <c r="G78" s="13"/>
    </row>
    <row r="79" customFormat="false" ht="20.1" hidden="false" customHeight="true" outlineLevel="0" collapsed="false">
      <c r="B79" s="13"/>
      <c r="C79" s="13"/>
      <c r="D79" s="13"/>
      <c r="E79" s="29"/>
      <c r="F79" s="13"/>
      <c r="G79" s="13"/>
    </row>
    <row r="80" customFormat="false" ht="20.1" hidden="false" customHeight="true" outlineLevel="0" collapsed="false">
      <c r="B80" s="13" t="s">
        <v>75</v>
      </c>
      <c r="C80" s="13"/>
      <c r="D80" s="13"/>
      <c r="E80" s="20" t="n">
        <v>0.08</v>
      </c>
      <c r="F80" s="16" t="s">
        <v>48</v>
      </c>
      <c r="G80" s="13"/>
    </row>
    <row r="81" customFormat="false" ht="20.1" hidden="false" customHeight="true" outlineLevel="0" collapsed="false">
      <c r="B81" s="13"/>
      <c r="C81" s="13"/>
      <c r="D81" s="13"/>
      <c r="E81" s="30"/>
      <c r="F81" s="16"/>
      <c r="G81" s="13"/>
    </row>
    <row r="82" customFormat="false" ht="20.1" hidden="false" customHeight="true" outlineLevel="0" collapsed="false">
      <c r="B82" s="13" t="s">
        <v>76</v>
      </c>
      <c r="C82" s="13"/>
      <c r="D82" s="13"/>
      <c r="E82" s="31" t="n">
        <f aca="false">1-E80/C72</f>
        <v>0.767954759660698</v>
      </c>
      <c r="F82" s="16" t="s">
        <v>48</v>
      </c>
      <c r="G82" s="13"/>
    </row>
    <row r="83" customFormat="false" ht="20.1" hidden="false" customHeight="true" outlineLevel="0" collapsed="false">
      <c r="B83" s="13" t="s">
        <v>77</v>
      </c>
      <c r="C83" s="13"/>
      <c r="D83" s="13"/>
      <c r="E83" s="23" t="s">
        <v>45</v>
      </c>
      <c r="F83" s="16" t="s">
        <v>46</v>
      </c>
      <c r="G83" s="13"/>
    </row>
    <row r="84" customFormat="false" ht="20.1" hidden="false" customHeight="true" outlineLevel="0" collapsed="false">
      <c r="B84" s="13" t="s">
        <v>78</v>
      </c>
      <c r="C84" s="13"/>
      <c r="D84" s="13"/>
      <c r="E84" s="20"/>
      <c r="F84" s="16" t="s">
        <v>48</v>
      </c>
      <c r="G84" s="13"/>
    </row>
    <row r="85" customFormat="false" ht="20.1" hidden="false" customHeight="true" outlineLevel="0" collapsed="false">
      <c r="B85" s="13"/>
      <c r="C85" s="13"/>
      <c r="D85" s="13"/>
      <c r="E85" s="32"/>
      <c r="F85" s="16"/>
      <c r="G85" s="13"/>
    </row>
    <row r="86" customFormat="false" ht="20.1" hidden="false" customHeight="true" outlineLevel="0" collapsed="false">
      <c r="B86" s="13" t="s">
        <v>79</v>
      </c>
      <c r="C86" s="13"/>
      <c r="D86" s="13"/>
      <c r="E86" s="23" t="s">
        <v>45</v>
      </c>
      <c r="F86" s="16" t="s">
        <v>46</v>
      </c>
      <c r="G86" s="13"/>
    </row>
    <row r="87" customFormat="false" ht="20.1" hidden="false" customHeight="true" outlineLevel="0" collapsed="false">
      <c r="B87" s="13" t="s">
        <v>80</v>
      </c>
      <c r="C87" s="13"/>
      <c r="D87" s="13"/>
      <c r="E87" s="23"/>
      <c r="F87" s="16"/>
      <c r="G87" s="13"/>
    </row>
    <row r="88" customFormat="false" ht="20.1" hidden="false" customHeight="true" outlineLevel="0" collapsed="false">
      <c r="B88" s="13"/>
      <c r="C88" s="13"/>
      <c r="D88" s="13"/>
      <c r="E88" s="16"/>
      <c r="F88" s="16"/>
      <c r="G88" s="13"/>
    </row>
    <row r="89" customFormat="false" ht="20.1" hidden="false" customHeight="true" outlineLevel="0" collapsed="false">
      <c r="B89" s="21" t="s">
        <v>81</v>
      </c>
      <c r="C89" s="13"/>
      <c r="D89" s="13"/>
      <c r="E89" s="16"/>
      <c r="F89" s="16"/>
      <c r="G89" s="13"/>
    </row>
    <row r="90" customFormat="false" ht="20.1" hidden="false" customHeight="true" outlineLevel="0" collapsed="false">
      <c r="A90" s="3"/>
      <c r="B90" s="33" t="s">
        <v>82</v>
      </c>
      <c r="C90" s="33"/>
      <c r="D90" s="33"/>
      <c r="E90" s="33"/>
      <c r="F90" s="33"/>
      <c r="G90" s="33"/>
      <c r="H90" s="33"/>
      <c r="I90" s="33"/>
    </row>
    <row r="91" customFormat="false" ht="20.1" hidden="false" customHeight="true" outlineLevel="0" collapsed="false">
      <c r="B91" s="21" t="str">
        <f aca="false">IF(D40&lt;0,"You have entered a negative current EPS. This model will not work"," ")</f>
        <v> </v>
      </c>
      <c r="C91" s="13"/>
      <c r="D91" s="13"/>
      <c r="E91" s="16"/>
      <c r="F91" s="16"/>
      <c r="G91" s="13"/>
    </row>
    <row r="92" customFormat="false" ht="20.1" hidden="false" customHeight="true" outlineLevel="0" collapsed="false">
      <c r="B92" s="21" t="str">
        <f aca="false">IF(E53&lt;0,"Historical Growth Rate cannot be calculated with negative EPS. Weight it at zero"," ")</f>
        <v> </v>
      </c>
      <c r="C92" s="13"/>
      <c r="D92" s="13"/>
      <c r="E92" s="16"/>
      <c r="F92" s="16"/>
      <c r="G92" s="13"/>
    </row>
    <row r="93" customFormat="false" ht="20.1" hidden="false" customHeight="true" outlineLevel="0" collapsed="false">
      <c r="B93" s="21" t="str">
        <f aca="false">IF(C68&lt;E80,"The ROC for the high growth period is very low. You will get a very low fundamental growth rate"," ")</f>
        <v> </v>
      </c>
      <c r="C93" s="13"/>
      <c r="D93" s="13"/>
      <c r="E93" s="16"/>
      <c r="F93" s="16"/>
      <c r="G93" s="13"/>
    </row>
    <row r="94" customFormat="false" ht="20.1" hidden="false" customHeight="true" outlineLevel="0" collapsed="false">
      <c r="B94" s="21" t="str">
        <f aca="false">IF(C72&gt;E80," ","The ROC for the stable period is less (or =) than the stable growth rate. You cannot afford any dividends.")</f>
        <v> </v>
      </c>
      <c r="C94" s="13"/>
      <c r="D94" s="13"/>
      <c r="E94" s="16"/>
      <c r="F94" s="16"/>
      <c r="G94" s="13"/>
    </row>
    <row r="95" customFormat="false" ht="20.1" hidden="false" customHeight="true" outlineLevel="0" collapsed="false">
      <c r="B95" s="21" t="str">
        <f aca="false">IF(E76+E77+E78=1," ","Your weights on the growth rates do not add up to one")</f>
        <v> </v>
      </c>
      <c r="C95" s="13"/>
      <c r="D95" s="13"/>
      <c r="E95" s="16"/>
      <c r="F95" s="16"/>
      <c r="G95" s="13"/>
    </row>
    <row r="96" customFormat="false" ht="20.1" hidden="false" customHeight="true" outlineLevel="0" collapsed="false">
      <c r="B96" s="21" t="str">
        <f aca="false">IF(E80&gt;10%,"This is a high growth rate for a stable period"," ")</f>
        <v> </v>
      </c>
      <c r="C96" s="13"/>
      <c r="D96" s="13"/>
      <c r="E96" s="16"/>
      <c r="F96" s="16"/>
      <c r="G96" s="13"/>
    </row>
    <row r="97" customFormat="false" ht="20.1" hidden="false" customHeight="true" outlineLevel="0" collapsed="false">
      <c r="B97" s="21"/>
      <c r="C97" s="13"/>
      <c r="D97" s="13"/>
      <c r="E97" s="16"/>
      <c r="F97" s="16"/>
      <c r="G97" s="13"/>
    </row>
    <row r="98" customFormat="false" ht="20.1" hidden="false" customHeight="true" outlineLevel="0" collapsed="false">
      <c r="A98" s="34"/>
      <c r="B98" s="14" t="s">
        <v>83</v>
      </c>
      <c r="C98" s="14"/>
      <c r="D98" s="14"/>
      <c r="E98" s="14"/>
      <c r="F98" s="14"/>
      <c r="G98" s="14"/>
      <c r="H98" s="14"/>
      <c r="I98" s="14"/>
    </row>
    <row r="99" customFormat="false" ht="20.1" hidden="false" customHeight="true" outlineLevel="0" collapsed="false">
      <c r="B99" s="13" t="s">
        <v>84</v>
      </c>
      <c r="C99" s="13"/>
      <c r="D99" s="27" t="n">
        <f aca="false">IF(E45="Yes",E46,D49+D48*D50)</f>
        <v>0.12225</v>
      </c>
      <c r="E99" s="16"/>
      <c r="F99" s="16"/>
      <c r="G99" s="13"/>
    </row>
    <row r="100" customFormat="false" ht="20.1" hidden="false" customHeight="true" outlineLevel="0" collapsed="false">
      <c r="B100" s="13"/>
      <c r="C100" s="13"/>
      <c r="D100" s="13"/>
      <c r="E100" s="16"/>
      <c r="F100" s="16"/>
      <c r="G100" s="13"/>
    </row>
    <row r="101" customFormat="false" ht="20.1" hidden="false" customHeight="true" outlineLevel="0" collapsed="false">
      <c r="B101" s="13" t="s">
        <v>85</v>
      </c>
      <c r="C101" s="13"/>
      <c r="D101" s="35" t="n">
        <f aca="false">D40</f>
        <v>5.49</v>
      </c>
      <c r="E101" s="16"/>
      <c r="F101" s="16"/>
      <c r="G101" s="13"/>
    </row>
    <row r="102" customFormat="false" ht="20.1" hidden="false" customHeight="true" outlineLevel="0" collapsed="false">
      <c r="B102" s="13"/>
      <c r="C102" s="13"/>
      <c r="D102" s="13"/>
      <c r="E102" s="16"/>
      <c r="F102" s="16"/>
      <c r="G102" s="13"/>
    </row>
    <row r="103" customFormat="false" ht="20.1" hidden="false" customHeight="true" outlineLevel="0" collapsed="false">
      <c r="B103" s="13" t="s">
        <v>86</v>
      </c>
      <c r="C103" s="13"/>
      <c r="D103" s="13"/>
      <c r="E103" s="16"/>
      <c r="F103" s="16"/>
      <c r="G103" s="13"/>
    </row>
    <row r="104" s="36" customFormat="true" ht="20.1" hidden="false" customHeight="true" outlineLevel="0" collapsed="false">
      <c r="B104" s="21"/>
      <c r="C104" s="21"/>
      <c r="D104" s="21" t="s">
        <v>87</v>
      </c>
      <c r="E104" s="37" t="s">
        <v>88</v>
      </c>
      <c r="F104" s="37"/>
      <c r="G104" s="21"/>
    </row>
    <row r="105" customFormat="false" ht="20.1" hidden="false" customHeight="true" outlineLevel="0" collapsed="false">
      <c r="B105" s="13" t="s">
        <v>89</v>
      </c>
      <c r="C105" s="13"/>
      <c r="D105" s="27" t="n">
        <f aca="false">(D40/E53)^(0.2)-1</f>
        <v>0.2764725090253</v>
      </c>
      <c r="E105" s="27" t="n">
        <f aca="false">E76</f>
        <v>0.4</v>
      </c>
      <c r="F105" s="16"/>
      <c r="G105" s="13"/>
    </row>
    <row r="106" customFormat="false" ht="20.1" hidden="false" customHeight="true" outlineLevel="0" collapsed="false">
      <c r="B106" s="13" t="s">
        <v>90</v>
      </c>
      <c r="C106" s="13"/>
      <c r="D106" s="27" t="n">
        <f aca="false">E56</f>
        <v>0.17</v>
      </c>
      <c r="E106" s="27" t="n">
        <f aca="false">E77</f>
        <v>0.4</v>
      </c>
      <c r="F106" s="16"/>
      <c r="G106" s="13"/>
    </row>
    <row r="107" customFormat="false" ht="20.1" hidden="false" customHeight="true" outlineLevel="0" collapsed="false">
      <c r="B107" s="13" t="s">
        <v>91</v>
      </c>
      <c r="C107" s="13"/>
      <c r="D107" s="27" t="n">
        <f aca="false">IF(G66="No",C65*C64,C69*C68)</f>
        <v>0.199961007311129</v>
      </c>
      <c r="E107" s="27" t="n">
        <f aca="false">E78</f>
        <v>0.2</v>
      </c>
      <c r="F107" s="16"/>
      <c r="G107" s="13"/>
    </row>
    <row r="108" s="36" customFormat="true" ht="20.1" hidden="false" customHeight="true" outlineLevel="0" collapsed="false">
      <c r="B108" s="21" t="s">
        <v>92</v>
      </c>
      <c r="C108" s="21"/>
      <c r="D108" s="38" t="n">
        <f aca="false">D105*E105+D106*E106+D107*E107</f>
        <v>0.218581205072346</v>
      </c>
      <c r="E108" s="37"/>
      <c r="F108" s="37"/>
      <c r="G108" s="21"/>
    </row>
    <row r="109" customFormat="false" ht="20.1" hidden="false" customHeight="true" outlineLevel="0" collapsed="false">
      <c r="B109" s="13"/>
      <c r="C109" s="13"/>
      <c r="D109" s="13"/>
      <c r="E109" s="16"/>
      <c r="F109" s="16"/>
      <c r="G109" s="13"/>
    </row>
    <row r="110" customFormat="false" ht="20.1" hidden="false" customHeight="true" outlineLevel="0" collapsed="false">
      <c r="B110" s="13" t="s">
        <v>93</v>
      </c>
      <c r="C110" s="13"/>
      <c r="D110" s="13"/>
      <c r="E110" s="27" t="n">
        <f aca="false">1-C69</f>
        <v>0.42</v>
      </c>
      <c r="F110" s="16"/>
      <c r="G110" s="13"/>
    </row>
    <row r="111" customFormat="false" ht="20.1" hidden="false" customHeight="true" outlineLevel="0" collapsed="false">
      <c r="B111" s="13"/>
      <c r="C111" s="13"/>
      <c r="D111" s="13"/>
      <c r="E111" s="39"/>
      <c r="F111" s="16"/>
      <c r="G111" s="13"/>
    </row>
    <row r="112" customFormat="false" ht="20.1" hidden="false" customHeight="true" outlineLevel="0" collapsed="false">
      <c r="B112" s="21" t="s">
        <v>94</v>
      </c>
      <c r="C112" s="13"/>
      <c r="D112" s="13"/>
      <c r="E112" s="39"/>
      <c r="F112" s="16"/>
      <c r="G112" s="13"/>
    </row>
    <row r="113" customFormat="false" ht="20.1" hidden="false" customHeight="true" outlineLevel="0" collapsed="false">
      <c r="B113" s="40"/>
      <c r="C113" s="40" t="n">
        <f aca="false">IF(E43=0," ",1)</f>
        <v>1</v>
      </c>
      <c r="D113" s="40" t="n">
        <f aca="false">IF(E43=1," ",2)</f>
        <v>2</v>
      </c>
      <c r="E113" s="41" t="n">
        <f aca="false">IF(E43&lt;3," ",3)</f>
        <v>3</v>
      </c>
      <c r="F113" s="40" t="n">
        <f aca="false">IF(E43&lt;4," ",4)</f>
        <v>4</v>
      </c>
      <c r="G113" s="40" t="n">
        <f aca="false">IF(E43&lt;5," ",5)</f>
        <v>5</v>
      </c>
      <c r="H113" s="42" t="str">
        <f aca="false">IF($E$43&lt;6," ",6)</f>
        <v> </v>
      </c>
      <c r="I113" s="42" t="str">
        <f aca="false">IF($E$43&lt;7," ",7)</f>
        <v> </v>
      </c>
      <c r="J113" s="42" t="str">
        <f aca="false">IF($E$43&lt;8," ",8)</f>
        <v> </v>
      </c>
      <c r="K113" s="42" t="str">
        <f aca="false">IF($E$43&lt;9," ",9)</f>
        <v> </v>
      </c>
      <c r="L113" s="42" t="str">
        <f aca="false">IF($E$43&lt;10," ",10)</f>
        <v> </v>
      </c>
    </row>
    <row r="114" customFormat="false" ht="20.1" hidden="false" customHeight="true" outlineLevel="0" collapsed="false">
      <c r="B114" s="40" t="s">
        <v>95</v>
      </c>
      <c r="C114" s="43" t="n">
        <f aca="false">D101*(1+D108)*E110</f>
        <v>2.80980454265581</v>
      </c>
      <c r="D114" s="43" t="n">
        <f aca="false">IF($E$43&lt;D113," ",C114*(1+$D$108))</f>
        <v>3.42397500560727</v>
      </c>
      <c r="E114" s="43" t="n">
        <f aca="false">IF($E$43&lt;E113," ",D114*(1+$D$108))</f>
        <v>4.1723915884705</v>
      </c>
      <c r="F114" s="43" t="n">
        <f aca="false">IF($E$43&lt;F113," ",E114*(1+$D$108))</f>
        <v>5.0843979699121</v>
      </c>
      <c r="G114" s="43" t="n">
        <f aca="false">IF($E$43&lt;G113," ",F114*(1+$D$108))</f>
        <v>6.19575180524288</v>
      </c>
      <c r="H114" s="43" t="str">
        <f aca="false">IF($E$43&lt;H113," ",G114*(1+$D$108))</f>
        <v> </v>
      </c>
      <c r="I114" s="43" t="str">
        <f aca="false">IF($E$43&lt;I113," ",H114*(1+$D$108))</f>
        <v> </v>
      </c>
      <c r="J114" s="43" t="str">
        <f aca="false">IF($E$43&lt;J113," ",I114*(1+$D$108))</f>
        <v> </v>
      </c>
      <c r="K114" s="43" t="str">
        <f aca="false">IF($E$43&lt;K113," ",J114*(1+$D$108))</f>
        <v> </v>
      </c>
      <c r="L114" s="43" t="str">
        <f aca="false">IF($E$43&lt;L113," ",K114*(1+$D$108))</f>
        <v> </v>
      </c>
    </row>
    <row r="115" customFormat="false" ht="20.1" hidden="false" customHeight="true" outlineLevel="0" collapsed="false">
      <c r="B115" s="13"/>
      <c r="C115" s="13"/>
      <c r="D115" s="13"/>
      <c r="E115" s="16"/>
      <c r="F115" s="16"/>
      <c r="G115" s="13"/>
    </row>
    <row r="116" customFormat="false" ht="20.1" hidden="false" customHeight="true" outlineLevel="0" collapsed="false">
      <c r="B116" s="13" t="s">
        <v>96</v>
      </c>
      <c r="C116" s="13"/>
      <c r="D116" s="13"/>
      <c r="E116" s="27" t="n">
        <f aca="false">E80</f>
        <v>0.08</v>
      </c>
      <c r="F116" s="16"/>
      <c r="G116" s="13"/>
    </row>
    <row r="117" customFormat="false" ht="20.1" hidden="false" customHeight="true" outlineLevel="0" collapsed="false">
      <c r="B117" s="13" t="s">
        <v>97</v>
      </c>
      <c r="C117" s="13"/>
      <c r="D117" s="13"/>
      <c r="E117" s="27" t="n">
        <f aca="false">IF(E83="No",E82,E84)</f>
        <v>0.767954759660698</v>
      </c>
      <c r="F117" s="16"/>
      <c r="G117" s="13"/>
    </row>
    <row r="118" customFormat="false" ht="20.1" hidden="false" customHeight="true" outlineLevel="0" collapsed="false">
      <c r="B118" s="13" t="s">
        <v>98</v>
      </c>
      <c r="C118" s="13"/>
      <c r="D118" s="13"/>
      <c r="E118" s="27" t="n">
        <f aca="false">IF(E86="No",D49+D48*D50,D49+E87*D50)</f>
        <v>0.12225</v>
      </c>
      <c r="F118" s="16"/>
      <c r="G118" s="13"/>
    </row>
    <row r="119" s="11" customFormat="true" ht="20.1" hidden="false" customHeight="true" outlineLevel="0" collapsed="false">
      <c r="B119" s="12" t="s">
        <v>99</v>
      </c>
      <c r="C119" s="12"/>
      <c r="D119" s="12"/>
      <c r="E119" s="44" t="n">
        <f aca="false">D101*(1+D108)^E43*(1+E116)*E117/(E118-E116)</f>
        <v>289.585892115731</v>
      </c>
      <c r="F119" s="40"/>
      <c r="G119" s="12"/>
    </row>
    <row r="120" customFormat="false" ht="20.1" hidden="false" customHeight="true" outlineLevel="0" collapsed="false">
      <c r="B120" s="13"/>
      <c r="C120" s="13"/>
      <c r="D120" s="13"/>
      <c r="E120" s="16"/>
      <c r="F120" s="16"/>
      <c r="G120" s="13"/>
    </row>
    <row r="121" customFormat="false" ht="20.1" hidden="false" customHeight="true" outlineLevel="0" collapsed="false">
      <c r="B121" s="12" t="s">
        <v>100</v>
      </c>
      <c r="C121" s="12"/>
      <c r="D121" s="12"/>
      <c r="E121" s="40"/>
      <c r="F121" s="44" t="n">
        <f aca="false">D101*E110*(1+D108)*(1-(1+D108)^E43/(1+D99)^E43)/(D99-D108)</f>
        <v>14.8602871674836</v>
      </c>
      <c r="G121" s="13"/>
    </row>
    <row r="122" customFormat="false" ht="20.1" hidden="false" customHeight="true" outlineLevel="0" collapsed="false">
      <c r="B122" s="12" t="s">
        <v>101</v>
      </c>
      <c r="C122" s="12"/>
      <c r="D122" s="12"/>
      <c r="E122" s="40"/>
      <c r="F122" s="44" t="n">
        <f aca="false">E119/(1+D99)^E43</f>
        <v>162.67818935181</v>
      </c>
      <c r="G122" s="13"/>
    </row>
    <row r="123" customFormat="false" ht="20.1" hidden="false" customHeight="true" outlineLevel="0" collapsed="false">
      <c r="B123" s="12" t="s">
        <v>102</v>
      </c>
      <c r="C123" s="12"/>
      <c r="D123" s="12"/>
      <c r="E123" s="40"/>
      <c r="F123" s="44" t="n">
        <f aca="false">F121+F122</f>
        <v>177.538476519293</v>
      </c>
      <c r="G123" s="13"/>
    </row>
    <row r="124" customFormat="false" ht="20.1" hidden="false" customHeight="true" outlineLevel="0" collapsed="false">
      <c r="B124" s="13"/>
      <c r="C124" s="13"/>
      <c r="D124" s="13"/>
      <c r="E124" s="16"/>
      <c r="F124" s="16"/>
      <c r="G124" s="13"/>
    </row>
    <row r="125" customFormat="false" ht="20.1" hidden="false" customHeight="true" outlineLevel="0" collapsed="false">
      <c r="B125" s="13"/>
      <c r="C125" s="13"/>
      <c r="D125" s="13"/>
      <c r="E125" s="16"/>
      <c r="F125" s="16"/>
      <c r="G125" s="13"/>
    </row>
    <row r="126" customFormat="false" ht="20.1" hidden="false" customHeight="true" outlineLevel="0" collapsed="false">
      <c r="B126" s="45" t="s">
        <v>103</v>
      </c>
      <c r="C126" s="13"/>
      <c r="D126" s="13"/>
      <c r="E126" s="16"/>
      <c r="F126" s="16"/>
      <c r="G126" s="13"/>
    </row>
    <row r="127" customFormat="false" ht="20.1" hidden="false" customHeight="true" outlineLevel="0" collapsed="false">
      <c r="B127" s="13" t="s">
        <v>104</v>
      </c>
      <c r="C127" s="13"/>
      <c r="D127" s="13"/>
      <c r="E127" s="46" t="n">
        <f aca="false">D41/E118</f>
        <v>18.8613496932515</v>
      </c>
      <c r="F127" s="16"/>
      <c r="G127" s="13"/>
    </row>
    <row r="128" customFormat="false" ht="20.1" hidden="false" customHeight="true" outlineLevel="0" collapsed="false">
      <c r="B128" s="13" t="s">
        <v>105</v>
      </c>
      <c r="C128" s="13"/>
      <c r="D128" s="13"/>
      <c r="E128" s="46" t="n">
        <f aca="false">D41*(1+E116)/(E118-E116)-E127</f>
        <v>40.0798100700621</v>
      </c>
      <c r="F128" s="16"/>
      <c r="G128" s="13"/>
    </row>
    <row r="129" customFormat="false" ht="20.1" hidden="false" customHeight="true" outlineLevel="0" collapsed="false">
      <c r="B129" s="13" t="s">
        <v>106</v>
      </c>
      <c r="C129" s="13"/>
      <c r="D129" s="13"/>
      <c r="E129" s="46" t="n">
        <f aca="false">F123-E128-E127</f>
        <v>118.597316755979</v>
      </c>
      <c r="F129" s="16"/>
      <c r="G129" s="13"/>
    </row>
    <row r="130" customFormat="false" ht="20.1" hidden="false" customHeight="true" outlineLevel="0" collapsed="false">
      <c r="B130" s="13" t="s">
        <v>102</v>
      </c>
      <c r="C130" s="13"/>
      <c r="D130" s="13"/>
      <c r="E130" s="46" t="n">
        <f aca="false">SUM(E127:E129)</f>
        <v>177.538476519293</v>
      </c>
      <c r="F130" s="16"/>
      <c r="G130" s="13"/>
    </row>
    <row r="133" customFormat="false" ht="15.75" hidden="false" customHeight="false" outlineLevel="0" collapsed="false">
      <c r="C133" s="16" t="s">
        <v>87</v>
      </c>
      <c r="D133" s="16" t="s">
        <v>107</v>
      </c>
      <c r="E133" s="16"/>
      <c r="F133" s="16" t="s">
        <v>108</v>
      </c>
      <c r="G133" s="16" t="s">
        <v>109</v>
      </c>
    </row>
    <row r="134" customFormat="false" ht="15.75" hidden="false" customHeight="false" outlineLevel="0" collapsed="false">
      <c r="C134" s="16" t="s">
        <v>110</v>
      </c>
      <c r="D134" s="16" t="s">
        <v>111</v>
      </c>
      <c r="E134" s="16"/>
      <c r="F134" s="47" t="n">
        <v>0</v>
      </c>
      <c r="G134" s="46" t="n">
        <f aca="false">$D$41*(1+$D$108)*(1-(1+$D$108)^F134/(1+$D$99)^F134)/($D$99-$D$108)+$D$40*(1+$D$108)^F134*(1+$E$116)*$E$117/(($E$118-$E$116)*(1+$D$99)^F134)-$E$128-$E$127</f>
        <v>48.8306120942061</v>
      </c>
    </row>
    <row r="135" customFormat="false" ht="15.75" hidden="false" customHeight="false" outlineLevel="0" collapsed="false">
      <c r="C135" s="31" t="n">
        <f aca="false">D108-0.1</f>
        <v>0.118581205072346</v>
      </c>
      <c r="D135" s="46" t="n">
        <f aca="false">$D$41*(1+C135)*(1-(1+C135)^$E$43/(1+$D$99)^$E$43)/($D$99-C135)+$D$40*(1+C135)^$E$43*(1+$E$116)*$E$117/(($E$118-$E$116)*(1+$D$99)^$E$43)-$E$128-$E$127</f>
        <v>58.4969079276795</v>
      </c>
      <c r="E135" s="16"/>
      <c r="F135" s="47" t="n">
        <v>1</v>
      </c>
      <c r="G135" s="46" t="n">
        <f aca="false">$D$41*(1+$D$108)*(1-(1+$D$108)^F135/(1+$D$99)^F135)/($D$99-$D$108)+$D$40*(1+$D$108)^F135*(1+$E$116)*$E$117/(($E$118-$E$116)*(1+$D$99)^F135)-$E$128-$E$127</f>
        <v>60.585202602981</v>
      </c>
    </row>
    <row r="136" customFormat="false" ht="15.75" hidden="false" customHeight="false" outlineLevel="0" collapsed="false">
      <c r="C136" s="31" t="n">
        <f aca="false">C135+0.01</f>
        <v>0.128581205072346</v>
      </c>
      <c r="D136" s="46" t="n">
        <f aca="false">$D$41*(1+C136)*(1-(1+C136)^$E$43/(1+$D$99)^$E$43)/($D$99-C136)+$D$40*(1+C136)^$E$43*(1+$E$116)*$E$117/(($E$118-$E$116)*(1+$D$99)^$E$43)-$E$128-$E$127</f>
        <v>63.6306914600825</v>
      </c>
      <c r="E136" s="16"/>
      <c r="F136" s="47" t="n">
        <v>2</v>
      </c>
      <c r="G136" s="46" t="n">
        <f aca="false">$D$41*(1+$D$108)*(1-(1+$D$108)^F136/(1+$D$99)^F136)/($D$99-$D$108)+$D$40*(1+$D$108)^F136*(1+$E$116)*$E$117/(($E$118-$E$116)*(1+$D$99)^F136)-$E$128-$E$127</f>
        <v>73.3487785150459</v>
      </c>
    </row>
    <row r="137" customFormat="false" ht="15.75" hidden="false" customHeight="false" outlineLevel="0" collapsed="false">
      <c r="C137" s="31" t="n">
        <f aca="false">C136+0.01</f>
        <v>0.138581205072346</v>
      </c>
      <c r="D137" s="46" t="n">
        <f aca="false">$D$41*(1+C137)*(1-(1+C137)^$E$43/(1+$D$99)^$E$43)/($D$99-C137)+$D$40*(1+C137)^$E$43*(1+$E$116)*$E$117/(($E$118-$E$116)*(1+$D$99)^$E$43)-$E$128-$E$127</f>
        <v>68.9459531560211</v>
      </c>
      <c r="E137" s="16"/>
      <c r="F137" s="47" t="n">
        <v>3</v>
      </c>
      <c r="G137" s="46" t="n">
        <f aca="false">$D$41*(1+$D$108)*(1-(1+$D$108)^F137/(1+$D$99)^F137)/($D$99-$D$108)+$D$40*(1+$D$108)^F137*(1+$E$116)*$E$117/(($E$118-$E$116)*(1+$D$99)^F137)-$E$128-$E$127</f>
        <v>87.2079486785179</v>
      </c>
    </row>
    <row r="138" customFormat="false" ht="15.75" hidden="false" customHeight="false" outlineLevel="0" collapsed="false">
      <c r="C138" s="31" t="n">
        <f aca="false">C137+0.01</f>
        <v>0.148581205072346</v>
      </c>
      <c r="D138" s="46" t="n">
        <f aca="false">$D$41*(1+C138)*(1-(1+C138)^$E$43/(1+$D$99)^$E$43)/($D$99-C138)+$D$40*(1+C138)^$E$43*(1+$E$116)*$E$117/(($E$118-$E$116)*(1+$D$99)^$E$43)-$E$128-$E$127</f>
        <v>74.4475101268602</v>
      </c>
      <c r="E138" s="16"/>
      <c r="F138" s="47" t="n">
        <v>4</v>
      </c>
      <c r="G138" s="46" t="n">
        <f aca="false">$D$41*(1+$D$108)*(1-(1+$D$108)^F138/(1+$D$99)^F138)/($D$99-$D$108)+$D$40*(1+$D$108)^F138*(1+$E$116)*$E$117/(($E$118-$E$116)*(1+$D$99)^F138)-$E$128-$E$127</f>
        <v>102.25675623397</v>
      </c>
    </row>
    <row r="139" customFormat="false" ht="15.75" hidden="false" customHeight="false" outlineLevel="0" collapsed="false">
      <c r="C139" s="31" t="n">
        <f aca="false">C138+0.01</f>
        <v>0.158581205072346</v>
      </c>
      <c r="D139" s="46" t="n">
        <f aca="false">$D$41*(1+C139)*(1-(1+C139)^$E$43/(1+$D$99)^$E$43)/($D$99-C139)+$D$40*(1+C139)^$E$43*(1+$E$116)*$E$117/(($E$118-$E$116)*(1+$D$99)^$E$43)-$E$128-$E$127</f>
        <v>80.1402643210374</v>
      </c>
      <c r="E139" s="16"/>
      <c r="F139" s="47" t="n">
        <v>5</v>
      </c>
      <c r="G139" s="46" t="n">
        <f aca="false">$D$41*(1+$D$108)*(1-(1+$D$108)^F139/(1+$D$99)^F139)/($D$99-$D$108)+$D$40*(1+$D$108)^F139*(1+$E$116)*$E$117/(($E$118-$E$116)*(1+$D$99)^F139)-$E$128-$E$127</f>
        <v>118.597316755979</v>
      </c>
    </row>
    <row r="140" customFormat="false" ht="15.75" hidden="false" customHeight="false" outlineLevel="0" collapsed="false">
      <c r="C140" s="31" t="n">
        <f aca="false">C139+0.01</f>
        <v>0.168581205072346</v>
      </c>
      <c r="D140" s="46" t="n">
        <f aca="false">$D$41*(1+C140)*(1-(1+C140)^$E$43/(1+$D$99)^$E$43)/($D$99-C140)+$D$40*(1+C140)^$E$43*(1+$E$116)*$E$117/(($E$118-$E$116)*(1+$D$99)^$E$43)-$E$128-$E$127</f>
        <v>86.0292032661112</v>
      </c>
      <c r="E140" s="16"/>
      <c r="F140" s="47" t="n">
        <v>6</v>
      </c>
      <c r="G140" s="46" t="n">
        <f aca="false">$D$41*(1+$D$108)*(1-(1+$D$108)^F140/(1+$D$99)^F140)/($D$99-$D$108)+$D$40*(1+$D$108)^F140*(1+$E$116)*$E$117/(($E$118-$E$116)*(1+$D$99)^F140)-$E$128-$E$127</f>
        <v>136.340511171188</v>
      </c>
    </row>
    <row r="141" customFormat="false" ht="15.75" hidden="false" customHeight="false" outlineLevel="0" collapsed="false">
      <c r="C141" s="31" t="n">
        <f aca="false">C140+0.01</f>
        <v>0.178581205072346</v>
      </c>
      <c r="D141" s="46" t="n">
        <f aca="false">$D$41*(1+C141)*(1-(1+C141)^$E$43/(1+$D$99)^$E$43)/($D$99-C141)+$D$40*(1+C141)^$E$43*(1+$E$116)*$E$117/(($E$118-$E$116)*(1+$D$99)^$E$43)-$E$128-$E$127</f>
        <v>92.1194008108087</v>
      </c>
      <c r="E141" s="16"/>
      <c r="F141" s="47" t="n">
        <v>7</v>
      </c>
      <c r="G141" s="46" t="n">
        <f aca="false">$D$41*(1+$D$108)*(1-(1+$D$108)^F141/(1+$D$99)^F141)/($D$99-$D$108)+$D$40*(1+$D$108)^F141*(1+$E$116)*$E$117/(($E$118-$E$116)*(1+$D$99)^F141)-$E$128-$E$127</f>
        <v>155.606738154763</v>
      </c>
    </row>
    <row r="142" customFormat="false" ht="15.75" hidden="false" customHeight="false" outlineLevel="0" collapsed="false">
      <c r="C142" s="31" t="n">
        <f aca="false">C141+0.01</f>
        <v>0.188581205072346</v>
      </c>
      <c r="D142" s="46" t="n">
        <f aca="false">$D$41*(1+C142)*(1-(1+C142)^$E$43/(1+$D$99)^$E$43)/($D$99-C142)+$D$40*(1+C142)^$E$43*(1+$E$116)*$E$117/(($E$118-$E$116)*(1+$D$99)^$E$43)-$E$128-$E$127</f>
        <v>98.416017867074</v>
      </c>
      <c r="E142" s="16"/>
      <c r="F142" s="47" t="n">
        <v>8</v>
      </c>
      <c r="G142" s="46" t="n">
        <f aca="false">$D$41*(1+$D$108)*(1-(1+$D$108)^F142/(1+$D$99)^F142)/($D$99-$D$108)+$D$40*(1+$D$108)^F142*(1+$E$116)*$E$117/(($E$118-$E$116)*(1+$D$99)^F142)-$E$128-$E$127</f>
        <v>176.526731110738</v>
      </c>
    </row>
    <row r="143" customFormat="false" ht="15.75" hidden="false" customHeight="false" outlineLevel="0" collapsed="false">
      <c r="C143" s="31" t="n">
        <f aca="false">C142+0.01</f>
        <v>0.198581205072346</v>
      </c>
      <c r="D143" s="46" t="n">
        <f aca="false">$D$41*(1+C143)*(1-(1+C143)^$E$43/(1+$D$99)^$E$43)/($D$99-C143)+$D$40*(1+C143)^$E$43*(1+$E$116)*$E$117/(($E$118-$E$116)*(1+$D$99)^$E$43)-$E$128-$E$127</f>
        <v>104.924303152116</v>
      </c>
      <c r="E143" s="16"/>
      <c r="F143" s="47" t="n">
        <v>9</v>
      </c>
      <c r="G143" s="46" t="n">
        <f aca="false">$D$41*(1+$D$108)*(1-(1+$D$108)^F143/(1+$D$99)^F143)/($D$99-$D$108)+$D$40*(1+$D$108)^F143*(1+$E$116)*$E$117/(($E$118-$E$116)*(1+$D$99)^F143)-$E$128-$E$127</f>
        <v>199.242445279949</v>
      </c>
    </row>
    <row r="144" customFormat="false" ht="15.75" hidden="false" customHeight="false" outlineLevel="0" collapsed="false">
      <c r="C144" s="31" t="n">
        <f aca="false">C143+0.01</f>
        <v>0.208581205072346</v>
      </c>
      <c r="D144" s="46" t="n">
        <f aca="false">$D$41*(1+C144)*(1-(1+C144)^$E$43/(1+$D$99)^$E$43)/($D$99-C144)+$D$40*(1+C144)^$E$43*(1+$E$116)*$E$117/(($E$118-$E$116)*(1+$D$99)^$E$43)-$E$128-$E$127</f>
        <v>111.649593930457</v>
      </c>
      <c r="E144" s="16"/>
      <c r="F144" s="47" t="n">
        <v>10</v>
      </c>
      <c r="G144" s="46" t="n">
        <f aca="false">$D$41*(1+$D$108)*(1-(1+$D$108)^F144/(1+$D$99)^F144)/($D$99-$D$108)+$D$40*(1+$D$108)^F144*(1+$E$116)*$E$117/(($E$118-$E$116)*(1+$D$99)^F144)-$E$128-$E$127</f>
        <v>223.90802099516</v>
      </c>
    </row>
    <row r="145" customFormat="false" ht="15.75" hidden="false" customHeight="false" outlineLevel="0" collapsed="false">
      <c r="C145" s="31" t="n">
        <f aca="false">C144+0.01</f>
        <v>0.218581205072346</v>
      </c>
      <c r="D145" s="46" t="n">
        <f aca="false">$D$41*(1+C145)*(1-(1+C145)^$E$43/(1+$D$99)^$E$43)/($D$99-C145)+$D$40*(1+C145)^$E$43*(1+$E$116)*$E$117/(($E$118-$E$116)*(1+$D$99)^$E$43)-$E$128-$E$127</f>
        <v>118.597316755979</v>
      </c>
      <c r="E145" s="16"/>
      <c r="F145" s="16"/>
      <c r="G145" s="16"/>
    </row>
    <row r="146" customFormat="false" ht="15.75" hidden="false" customHeight="false" outlineLevel="0" collapsed="false">
      <c r="C146" s="31" t="n">
        <f aca="false">C145+0.01</f>
        <v>0.228581205072346</v>
      </c>
      <c r="D146" s="46" t="n">
        <f aca="false">$D$41*(1+C146)*(1-(1+C146)^$E$43/(1+$D$99)^$E$43)/($D$99-C146)+$D$40*(1+C146)^$E$43*(1+$E$116)*$E$117/(($E$118-$E$116)*(1+$D$99)^$E$43)-$E$128-$E$127</f>
        <v>125.772988213975</v>
      </c>
      <c r="E146" s="16"/>
      <c r="F146" s="16"/>
      <c r="G146" s="16"/>
    </row>
    <row r="147" customFormat="false" ht="15.75" hidden="false" customHeight="false" outlineLevel="0" collapsed="false">
      <c r="C147" s="31" t="n">
        <f aca="false">C146+0.01</f>
        <v>0.238581205072346</v>
      </c>
      <c r="D147" s="46" t="n">
        <f aca="false">$D$41*(1+C147)*(1-(1+C147)^$E$43/(1+$D$99)^$E$43)/($D$99-C147)+$D$40*(1+C147)^$E$43*(1+$E$116)*$E$117/(($E$118-$E$116)*(1+$D$99)^$E$43)-$E$128-$E$127</f>
        <v>133.182215663193</v>
      </c>
      <c r="E147" s="16"/>
      <c r="F147" s="16"/>
      <c r="G147" s="16"/>
    </row>
    <row r="148" customFormat="false" ht="15.75" hidden="false" customHeight="false" outlineLevel="0" collapsed="false">
      <c r="C148" s="31" t="n">
        <f aca="false">C147+0.01</f>
        <v>0.248581205072346</v>
      </c>
      <c r="D148" s="46" t="n">
        <f aca="false">$D$41*(1+C148)*(1-(1+C148)^$E$43/(1+$D$99)^$E$43)/($D$99-C148)+$D$40*(1+C148)^$E$43*(1+$E$116)*$E$117/(($E$118-$E$116)*(1+$D$99)^$E$43)-$E$128-$E$127</f>
        <v>140.830697977887</v>
      </c>
      <c r="E148" s="16"/>
      <c r="F148" s="16"/>
      <c r="G148" s="16"/>
    </row>
    <row r="149" customFormat="false" ht="15.75" hidden="false" customHeight="false" outlineLevel="0" collapsed="false">
      <c r="C149" s="31" t="n">
        <f aca="false">C148+0.01</f>
        <v>0.258581205072346</v>
      </c>
      <c r="D149" s="46" t="n">
        <f aca="false">$D$41*(1+C149)*(1-(1+C149)^$E$43/(1+$D$99)^$E$43)/($D$99-C149)+$D$40*(1+C149)^$E$43*(1+$E$116)*$E$117/(($E$118-$E$116)*(1+$D$99)^$E$43)-$E$128-$E$127</f>
        <v>148.724226289864</v>
      </c>
      <c r="E149" s="16"/>
      <c r="F149" s="16"/>
      <c r="G149" s="16"/>
    </row>
    <row r="150" customFormat="false" ht="15.75" hidden="false" customHeight="false" outlineLevel="0" collapsed="false">
      <c r="C150" s="31" t="n">
        <f aca="false">C149+0.01</f>
        <v>0.268581205072346</v>
      </c>
      <c r="D150" s="46" t="n">
        <f aca="false">$D$41*(1+C150)*(1-(1+C150)^$E$43/(1+$D$99)^$E$43)/($D$99-C150)+$D$40*(1+C150)^$E$43*(1+$E$116)*$E$117/(($E$118-$E$116)*(1+$D$99)^$E$43)-$E$128-$E$127</f>
        <v>156.868684730532</v>
      </c>
      <c r="E150" s="16"/>
      <c r="F150" s="16"/>
      <c r="G150" s="16"/>
    </row>
    <row r="151" customFormat="false" ht="15.75" hidden="false" customHeight="false" outlineLevel="0" collapsed="false">
      <c r="C151" s="31" t="n">
        <f aca="false">C150+0.01</f>
        <v>0.278581205072346</v>
      </c>
      <c r="D151" s="46" t="n">
        <f aca="false">$D$41*(1+C151)*(1-(1+C151)^$E$43/(1+$D$99)^$E$43)/($D$99-C151)+$D$40*(1+C151)^$E$43*(1+$E$116)*$E$117/(($E$118-$E$116)*(1+$D$99)^$E$43)-$E$128-$E$127</f>
        <v>165.270051172947</v>
      </c>
      <c r="E151" s="16"/>
      <c r="F151" s="16"/>
      <c r="G151" s="16"/>
    </row>
    <row r="159" customFormat="false" ht="12.75" hidden="false" customHeight="false" outlineLevel="0" collapsed="false">
      <c r="A159" s="48"/>
    </row>
  </sheetData>
  <mergeCells count="6">
    <mergeCell ref="B1:I1"/>
    <mergeCell ref="B3:I3"/>
    <mergeCell ref="B4:I4"/>
    <mergeCell ref="B39:I39"/>
    <mergeCell ref="B90:I90"/>
    <mergeCell ref="B98:I9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Two-Stage Dividend Discount Model</oddHeader>
    <oddFooter>&amp;CPage </oddFooter>
  </headerFooter>
  <rowBreaks count="3" manualBreakCount="3">
    <brk id="72" man="true" max="16383" min="0"/>
    <brk id="80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KU User</cp:lastModifiedBy>
  <dcterms:modified xsi:type="dcterms:W3CDTF">2004-11-01T21:38:02Z</dcterms:modified>
  <cp:revision>0</cp:revision>
  <dc:subject/>
  <dc:title/>
</cp:coreProperties>
</file>